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1">
  <si>
    <t xml:space="preserve">  宁波市某实验楼建筑安装工程造价分析表</t>
  </si>
  <si>
    <t xml:space="preserve">本工程造价分析表由德威工程管理咨询有限公司提供工程预算资料，冯学君编制，仅供参考。                </t>
  </si>
  <si>
    <t xml:space="preserve">表一：工程概况</t>
  </si>
  <si>
    <t xml:space="preserve">工程名称</t>
  </si>
  <si>
    <t xml:space="preserve">某实验楼工程</t>
  </si>
  <si>
    <t xml:space="preserve">建设地点</t>
  </si>
  <si>
    <t xml:space="preserve">宁波市江北区</t>
  </si>
  <si>
    <t xml:space="preserve">总建筑面积</t>
  </si>
  <si>
    <r>
      <rPr>
        <sz val="9"/>
        <rFont val="宋体"/>
        <family val="0"/>
        <charset val="134"/>
      </rPr>
      <t xml:space="preserve">112413.05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制时间</t>
  </si>
  <si>
    <t xml:space="preserve">结构类型</t>
  </si>
  <si>
    <t xml:space="preserve">装配式框架结构</t>
  </si>
  <si>
    <t xml:space="preserve">层       数</t>
  </si>
  <si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地上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层</t>
    </r>
  </si>
  <si>
    <t xml:space="preserve">房屋高度</t>
  </si>
  <si>
    <t xml:space="preserve">16-33 m</t>
  </si>
  <si>
    <t xml:space="preserve">建筑物功能：实验楼（含地下室）</t>
  </si>
  <si>
    <t xml:space="preserve">工</t>
  </si>
  <si>
    <t xml:space="preserve">建</t>
  </si>
  <si>
    <t xml:space="preserve">结构特征：钢筋混凝土框架，叠合楼板（中央平台采用钢框架，钢筋桁架楼承板）；</t>
  </si>
  <si>
    <r>
      <rPr>
        <sz val="9"/>
        <rFont val="Noto Sans"/>
        <family val="2"/>
      </rPr>
      <t xml:space="preserve">基坑支护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泥浆护壁成孔灌注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高压喷射注浆桩；</t>
    </r>
  </si>
  <si>
    <r>
      <rPr>
        <sz val="9"/>
        <rFont val="Noto Sans"/>
        <family val="2"/>
      </rPr>
      <t xml:space="preserve">工程桩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泥浆护壁成孔灌注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静钻根植桩；</t>
    </r>
  </si>
  <si>
    <t xml:space="preserve">筑</t>
  </si>
  <si>
    <r>
      <rPr>
        <sz val="9"/>
        <rFont val="Noto Sans"/>
        <family val="2"/>
      </rPr>
      <t xml:space="preserve">基础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垫层，</t>
    </r>
    <r>
      <rPr>
        <sz val="9"/>
        <rFont val="宋体"/>
        <family val="0"/>
        <charset val="134"/>
      </rPr>
      <t xml:space="preserve">C35/P8</t>
    </r>
    <r>
      <rPr>
        <sz val="9"/>
        <rFont val="Noto Sans"/>
        <family val="2"/>
      </rPr>
      <t xml:space="preserve">满堂基础；</t>
    </r>
  </si>
  <si>
    <t xml:space="preserve">程</t>
  </si>
  <si>
    <r>
      <rPr>
        <sz val="9"/>
        <rFont val="Noto Sans"/>
        <family val="2"/>
      </rPr>
      <t xml:space="preserve">柱梁板：混凝土强度</t>
    </r>
    <r>
      <rPr>
        <sz val="9"/>
        <rFont val="宋体"/>
        <family val="0"/>
        <charset val="134"/>
      </rPr>
      <t xml:space="preserve">C30/C40/C50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非承重墙：外墙采用</t>
    </r>
    <r>
      <rPr>
        <sz val="9"/>
        <rFont val="宋体"/>
        <family val="0"/>
        <charset val="134"/>
      </rPr>
      <t xml:space="preserve">B07 A5.0</t>
    </r>
    <r>
      <rPr>
        <sz val="9"/>
        <rFont val="Noto Sans"/>
        <family val="2"/>
      </rPr>
      <t xml:space="preserve">蒸压砂加气混凝土砌块，内墙采用干密度</t>
    </r>
    <r>
      <rPr>
        <sz val="9"/>
        <rFont val="宋体"/>
        <family val="0"/>
        <charset val="134"/>
      </rPr>
      <t xml:space="preserve">700k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强度等级</t>
    </r>
    <r>
      <rPr>
        <sz val="9"/>
        <rFont val="宋体"/>
        <family val="0"/>
        <charset val="134"/>
      </rPr>
      <t xml:space="preserve">A5  ALC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+B07  A5.0</t>
    </r>
    <r>
      <rPr>
        <sz val="9"/>
        <rFont val="Noto Sans"/>
        <family val="2"/>
      </rPr>
      <t xml:space="preserve">蒸压砂加气混凝土砌块。</t>
    </r>
  </si>
  <si>
    <t xml:space="preserve">装饰标准：</t>
  </si>
  <si>
    <r>
      <rPr>
        <sz val="9"/>
        <rFont val="Noto Sans"/>
        <family val="2"/>
      </rPr>
      <t xml:space="preserve">地下室楼地面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水性环氧树脂涂料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细石混凝土，内配</t>
    </r>
    <r>
      <rPr>
        <sz val="9"/>
        <rFont val="宋体"/>
        <family val="0"/>
        <charset val="134"/>
      </rPr>
      <t xml:space="preserve">φ4@150</t>
    </r>
    <r>
      <rPr>
        <sz val="9"/>
        <rFont val="Noto Sans"/>
        <family val="2"/>
      </rPr>
      <t xml:space="preserve">双向钢筋；</t>
    </r>
  </si>
  <si>
    <r>
      <rPr>
        <sz val="9"/>
        <rFont val="Noto Sans"/>
        <family val="2"/>
      </rPr>
      <t xml:space="preserve">地下室墙柱面：防霉防潮内墙无机涂料一底二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耐水腻子分遍批平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干混砂浆打底；</t>
    </r>
  </si>
  <si>
    <t xml:space="preserve">主</t>
  </si>
  <si>
    <r>
      <rPr>
        <sz val="9"/>
        <rFont val="Noto Sans"/>
        <family val="2"/>
      </rPr>
      <t xml:space="preserve">地下室天棚：防霉防潮内墙无机涂料一底二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面层耐水腻子刮平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底基防裂腻子分遍刮平；</t>
    </r>
  </si>
  <si>
    <r>
      <rPr>
        <sz val="9"/>
        <rFont val="Noto Sans"/>
        <family val="2"/>
      </rPr>
      <t xml:space="preserve">地上楼地面：实验室地面采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，内配</t>
    </r>
    <r>
      <rPr>
        <sz val="9"/>
        <rFont val="宋体"/>
        <family val="0"/>
        <charset val="134"/>
      </rPr>
      <t xml:space="preserve">Φ4@150</t>
    </r>
    <r>
      <rPr>
        <sz val="9"/>
        <rFont val="Noto Sans"/>
        <family val="2"/>
      </rPr>
      <t xml:space="preserve">双向钢筋网片，不含面层二次装修；</t>
    </r>
  </si>
  <si>
    <t xml:space="preserve">地上墙柱面：不含室内二次精装修及外立面幕墙；辅房及出屋面井道外墙面装饰采用真石漆；</t>
  </si>
  <si>
    <t xml:space="preserve">地上天棚：不含室内二次精装修；辅房采用涂料天棚，配电房采用纤维板吊顶。</t>
  </si>
  <si>
    <t xml:space="preserve">要</t>
  </si>
  <si>
    <r>
      <rPr>
        <sz val="9"/>
        <rFont val="Noto Sans"/>
        <family val="2"/>
      </rPr>
      <t xml:space="preserve">给排水：涂塑热镀锌钢管，室内薄壁不锈钢给水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、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静音排水管，阀门、雨水回收系统、刚性防水套管； 
        </t>
    </r>
  </si>
  <si>
    <t xml:space="preserve">安</t>
  </si>
  <si>
    <t xml:space="preserve">电气：配电箱、预分支电缆、低烟无卤电缆、桥架、母线、镀锌钢管、防雷接地、照明灯具；</t>
  </si>
  <si>
    <t xml:space="preserve">特</t>
  </si>
  <si>
    <t xml:space="preserve">装</t>
  </si>
  <si>
    <t xml:space="preserve">暖通：风机、风口风阀、镀锌钢板（风管）、挡烟垂壁、防排烟风管外包防火板，新风系统、空调水系统、保温；</t>
  </si>
  <si>
    <t xml:space="preserve">消防：消火栓系统、自动喷淋系统、消防报警系统、防火门监控系统、余压监控系统、消防电源监控系统，电气火灾</t>
  </si>
  <si>
    <t xml:space="preserve">征</t>
  </si>
  <si>
    <t xml:space="preserve">          监控系统。</t>
  </si>
  <si>
    <t xml:space="preserve">表二：工程造价指标</t>
  </si>
  <si>
    <t xml:space="preserve">项        目</t>
  </si>
  <si>
    <r>
      <rPr>
        <sz val="10"/>
        <rFont val="Noto Sans"/>
        <family val="2"/>
      </rPr>
      <t xml:space="preserve">造   价</t>
    </r>
    <r>
      <rPr>
        <sz val="8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每平米造价</t>
    </r>
    <r>
      <rPr>
        <sz val="8"/>
        <rFont val="Noto Sans"/>
        <family val="2"/>
      </rPr>
      <t xml:space="preserve">（元</t>
    </r>
    <r>
      <rPr>
        <sz val="8"/>
        <rFont val="宋体"/>
        <family val="0"/>
        <charset val="134"/>
      </rPr>
      <t xml:space="preserve">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备注</t>
  </si>
  <si>
    <t xml:space="preserve">总  造  价</t>
  </si>
  <si>
    <t xml:space="preserve">不含专业工程
暂估价</t>
  </si>
  <si>
    <t xml:space="preserve">建筑工程造价</t>
  </si>
  <si>
    <t xml:space="preserve">不含二次装修、起重设备</t>
  </si>
  <si>
    <t xml:space="preserve">其中</t>
  </si>
  <si>
    <t xml:space="preserve">结构</t>
  </si>
  <si>
    <t xml:space="preserve">装饰</t>
  </si>
  <si>
    <t xml:space="preserve">安装工程造价</t>
  </si>
  <si>
    <t xml:space="preserve">给排水</t>
  </si>
  <si>
    <t xml:space="preserve">其</t>
  </si>
  <si>
    <t xml:space="preserve">电气</t>
  </si>
  <si>
    <t xml:space="preserve">含电气综合监控系统、电力监控系统</t>
  </si>
  <si>
    <t xml:space="preserve">暖通</t>
  </si>
  <si>
    <t xml:space="preserve">消防</t>
  </si>
  <si>
    <t xml:space="preserve">含气体灭火系统</t>
  </si>
  <si>
    <t xml:space="preserve">泛光照明</t>
  </si>
  <si>
    <t xml:space="preserve">抗震支架</t>
  </si>
  <si>
    <t xml:space="preserve">中</t>
  </si>
  <si>
    <t xml:space="preserve">光伏发电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多孔砖</t>
  </si>
  <si>
    <t xml:space="preserve">块</t>
  </si>
  <si>
    <t xml:space="preserve">标准砖</t>
  </si>
  <si>
    <t xml:space="preserve">蒸压砂加气混凝土砌块</t>
  </si>
  <si>
    <r>
      <rPr>
        <sz val="10"/>
        <rFont val="宋体"/>
        <family val="0"/>
        <charset val="134"/>
      </rPr>
      <t xml:space="preserve">ALC</t>
    </r>
    <r>
      <rPr>
        <sz val="10"/>
        <rFont val="Noto Sans"/>
        <family val="2"/>
      </rPr>
      <t xml:space="preserve">内隔墙板</t>
    </r>
  </si>
  <si>
    <t xml:space="preserve">叠合板</t>
  </si>
  <si>
    <t xml:space="preserve">砂</t>
  </si>
  <si>
    <t xml:space="preserve">碎石</t>
  </si>
  <si>
    <t xml:space="preserve">管桩</t>
  </si>
  <si>
    <t xml:space="preserve">m</t>
  </si>
  <si>
    <t xml:space="preserve">预拌砂浆</t>
  </si>
  <si>
    <t xml:space="preserve">防水卷材</t>
  </si>
  <si>
    <t xml:space="preserve">㎡</t>
  </si>
  <si>
    <t xml:space="preserve">防水涂料</t>
  </si>
  <si>
    <t xml:space="preserve">挤塑聚苯板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t xml:space="preserve">电线</t>
  </si>
  <si>
    <t xml:space="preserve">电力电缆</t>
  </si>
  <si>
    <t xml:space="preserve">镀锌钢管</t>
  </si>
  <si>
    <t xml:space="preserve">塑料排水管</t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基坑支护</t>
  </si>
  <si>
    <t xml:space="preserve">基坑支护长度</t>
  </si>
  <si>
    <t xml:space="preserve">围护桩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打桩工程</t>
  </si>
  <si>
    <t xml:space="preserve">工程桩（根植桩）</t>
  </si>
  <si>
    <t xml:space="preserve">基础及垫层</t>
  </si>
  <si>
    <t xml:space="preserve">砼地下室及基础</t>
  </si>
  <si>
    <t xml:space="preserve">砌筑工程</t>
  </si>
  <si>
    <t xml:space="preserve">砖墙砌体</t>
  </si>
  <si>
    <t xml:space="preserve">砼及钢筋砼工程</t>
  </si>
  <si>
    <t xml:space="preserve">砼柱墙梁板结构</t>
  </si>
  <si>
    <t xml:space="preserve">砼预制构件</t>
  </si>
  <si>
    <t xml:space="preserve">钢木结构</t>
  </si>
  <si>
    <t xml:space="preserve">钢结构</t>
  </si>
  <si>
    <t xml:space="preserve">t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模板及支撑</t>
  </si>
  <si>
    <t xml:space="preserve">模板面积</t>
  </si>
  <si>
    <t xml:space="preserve">脚手架</t>
  </si>
  <si>
    <t xml:space="preserve">脚手架面积</t>
  </si>
  <si>
    <t xml:space="preserve">垂直运输</t>
  </si>
  <si>
    <t xml:space="preserve">垂直运输面积</t>
  </si>
  <si>
    <t xml:space="preserve">楼地面工程</t>
  </si>
  <si>
    <t xml:space="preserve">地下室</t>
  </si>
  <si>
    <t xml:space="preserve">1#</t>
  </si>
  <si>
    <t xml:space="preserve">2#</t>
  </si>
  <si>
    <t xml:space="preserve">6#</t>
  </si>
  <si>
    <t xml:space="preserve">7#</t>
  </si>
  <si>
    <t xml:space="preserve">11#</t>
  </si>
  <si>
    <t xml:space="preserve">12#</t>
  </si>
  <si>
    <t xml:space="preserve">13#</t>
  </si>
  <si>
    <t xml:space="preserve">外墙</t>
  </si>
  <si>
    <t xml:space="preserve">内墙</t>
  </si>
  <si>
    <r>
      <rPr>
        <sz val="10"/>
        <rFont val="Noto Sans"/>
        <family val="2"/>
      </rPr>
      <t xml:space="preserve">墙柱面           </t>
    </r>
    <r>
      <rPr>
        <sz val="10"/>
        <color rgb="FFFFFFFF"/>
        <rFont val="宋体"/>
        <family val="0"/>
        <charset val="134"/>
      </rPr>
      <t xml:space="preserve">1              1   </t>
    </r>
    <r>
      <rPr>
        <sz val="10"/>
        <rFont val="宋体"/>
        <family val="0"/>
        <charset val="134"/>
      </rPr>
      <t xml:space="preserve">              </t>
    </r>
    <r>
      <rPr>
        <sz val="10"/>
        <rFont val="Noto Sans"/>
        <family val="2"/>
      </rPr>
      <t xml:space="preserve">工 程</t>
    </r>
  </si>
  <si>
    <t xml:space="preserve">外墙柱面</t>
  </si>
  <si>
    <t xml:space="preserve">天棚</t>
  </si>
  <si>
    <t xml:space="preserve">天棚（涂料）</t>
  </si>
  <si>
    <t xml:space="preserve">门窗</t>
  </si>
  <si>
    <t xml:space="preserve">内墙柱面</t>
  </si>
  <si>
    <t xml:space="preserve">内墙柱面（陶瓷）</t>
  </si>
  <si>
    <t xml:space="preserve">油漆</t>
  </si>
  <si>
    <t xml:space="preserve">模板</t>
  </si>
  <si>
    <t xml:space="preserve">内墙柱面（纤维板）</t>
  </si>
  <si>
    <t xml:space="preserve">天棚工程</t>
  </si>
  <si>
    <t xml:space="preserve">天棚（纤维板）</t>
  </si>
  <si>
    <t xml:space="preserve">天棚涂料</t>
  </si>
  <si>
    <t xml:space="preserve">门窗工程</t>
  </si>
  <si>
    <t xml:space="preserve">门（钢质）</t>
  </si>
  <si>
    <t xml:space="preserve">门（木质）</t>
  </si>
  <si>
    <t xml:space="preserve">内墙（陶瓷）</t>
  </si>
  <si>
    <t xml:space="preserve">窗（铝合金）</t>
  </si>
  <si>
    <t xml:space="preserve">内墙（纤维水泥穿孔板）</t>
  </si>
  <si>
    <t xml:space="preserve">油漆涂料工程</t>
  </si>
  <si>
    <t xml:space="preserve">外墙涂料</t>
  </si>
  <si>
    <t xml:space="preserve">天棚（吊顶）</t>
  </si>
  <si>
    <t xml:space="preserve">内墙涂料</t>
  </si>
  <si>
    <t xml:space="preserve">合        计</t>
  </si>
  <si>
    <r>
      <rPr>
        <sz val="9"/>
        <rFont val="Noto Sans"/>
        <family val="2"/>
      </rPr>
      <t xml:space="preserve">    说明：表中每平米工程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  </t>
    </r>
  </si>
  <si>
    <t xml:space="preserve">门（铝合金）</t>
  </si>
  <si>
    <r>
      <rPr>
        <sz val="12"/>
        <rFont val="Noto Sans"/>
        <family val="2"/>
      </rPr>
      <t xml:space="preserve">窗（铝合金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_ "/>
    <numFmt numFmtId="168" formatCode="0_ "/>
    <numFmt numFmtId="169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黑体"/>
      <family val="3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.99"/>
    <col collapsed="false" customWidth="true" hidden="false" outlineLevel="0" max="6" min="6" style="1" width="12.62"/>
    <col collapsed="false" customWidth="true" hidden="false" outlineLevel="0" max="7" min="7" style="1" width="16.4"/>
    <col collapsed="false" customWidth="true" hidden="false" outlineLevel="0" max="8" min="8" style="1" width="11.62"/>
    <col collapsed="false" customWidth="true" hidden="false" outlineLevel="0" max="9" min="9" style="1" width="18.58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7"/>
    </row>
    <row r="5" customFormat="false" ht="33" hidden="false" customHeight="true" outlineLevel="0" collapsed="false">
      <c r="A5" s="8" t="s">
        <v>7</v>
      </c>
      <c r="B5" s="8"/>
      <c r="C5" s="8"/>
      <c r="D5" s="9" t="s">
        <v>8</v>
      </c>
      <c r="E5" s="9"/>
      <c r="F5" s="10" t="s">
        <v>9</v>
      </c>
      <c r="G5" s="11" t="s">
        <v>10</v>
      </c>
      <c r="H5" s="10" t="s">
        <v>11</v>
      </c>
      <c r="I5" s="12" t="n">
        <v>44958</v>
      </c>
    </row>
    <row r="6" customFormat="false" ht="21" hidden="false" customHeight="true" outlineLevel="0" collapsed="false">
      <c r="A6" s="8" t="s">
        <v>12</v>
      </c>
      <c r="B6" s="8"/>
      <c r="C6" s="8"/>
      <c r="D6" s="10" t="s">
        <v>13</v>
      </c>
      <c r="E6" s="10"/>
      <c r="F6" s="10" t="s">
        <v>14</v>
      </c>
      <c r="G6" s="13" t="s">
        <v>15</v>
      </c>
      <c r="H6" s="13" t="s">
        <v>16</v>
      </c>
      <c r="I6" s="14" t="s">
        <v>17</v>
      </c>
    </row>
    <row r="7" customFormat="false" ht="17.25" hidden="false" customHeight="true" outlineLevel="0" collapsed="false">
      <c r="A7" s="15"/>
      <c r="B7" s="16"/>
      <c r="C7" s="17" t="s">
        <v>18</v>
      </c>
      <c r="D7" s="17"/>
      <c r="E7" s="17"/>
      <c r="F7" s="17"/>
      <c r="G7" s="17"/>
      <c r="H7" s="17"/>
      <c r="I7" s="17"/>
    </row>
    <row r="8" customFormat="false" ht="17.25" hidden="false" customHeight="true" outlineLevel="0" collapsed="false">
      <c r="A8" s="18" t="s">
        <v>19</v>
      </c>
      <c r="B8" s="19" t="s">
        <v>20</v>
      </c>
      <c r="C8" s="20" t="s">
        <v>21</v>
      </c>
      <c r="D8" s="20"/>
      <c r="E8" s="20"/>
      <c r="F8" s="20"/>
      <c r="G8" s="20"/>
      <c r="H8" s="20"/>
      <c r="I8" s="20"/>
    </row>
    <row r="9" customFormat="false" ht="24" hidden="false" customHeight="true" outlineLevel="0" collapsed="false">
      <c r="A9" s="18"/>
      <c r="B9" s="19"/>
      <c r="C9" s="21" t="s">
        <v>22</v>
      </c>
      <c r="D9" s="21"/>
      <c r="E9" s="21"/>
      <c r="F9" s="21"/>
      <c r="G9" s="21"/>
      <c r="H9" s="21"/>
      <c r="I9" s="21"/>
    </row>
    <row r="10" customFormat="false" ht="24" hidden="false" customHeight="true" outlineLevel="0" collapsed="false">
      <c r="A10" s="18"/>
      <c r="B10" s="19"/>
      <c r="C10" s="21" t="s">
        <v>23</v>
      </c>
      <c r="D10" s="21"/>
      <c r="E10" s="21"/>
      <c r="F10" s="21"/>
      <c r="G10" s="21"/>
      <c r="H10" s="21"/>
      <c r="I10" s="21"/>
    </row>
    <row r="11" customFormat="false" ht="15.75" hidden="false" customHeight="true" outlineLevel="0" collapsed="false">
      <c r="A11" s="22"/>
      <c r="B11" s="19" t="s">
        <v>24</v>
      </c>
      <c r="C11" s="21" t="s">
        <v>25</v>
      </c>
      <c r="D11" s="21"/>
      <c r="E11" s="21"/>
      <c r="F11" s="21"/>
      <c r="G11" s="21"/>
      <c r="H11" s="21"/>
      <c r="I11" s="21"/>
    </row>
    <row r="12" customFormat="false" ht="22" hidden="false" customHeight="true" outlineLevel="0" collapsed="false">
      <c r="A12" s="18" t="s">
        <v>26</v>
      </c>
      <c r="B12" s="23"/>
      <c r="C12" s="21" t="s">
        <v>27</v>
      </c>
      <c r="D12" s="21"/>
      <c r="E12" s="21"/>
      <c r="F12" s="21"/>
      <c r="G12" s="21"/>
      <c r="H12" s="21"/>
      <c r="I12" s="21"/>
    </row>
    <row r="13" customFormat="false" ht="28" hidden="false" customHeight="true" outlineLevel="0" collapsed="false">
      <c r="A13" s="18"/>
      <c r="B13" s="23"/>
      <c r="C13" s="21" t="s">
        <v>28</v>
      </c>
      <c r="D13" s="21"/>
      <c r="E13" s="21"/>
      <c r="F13" s="21"/>
      <c r="G13" s="21"/>
      <c r="H13" s="21"/>
      <c r="I13" s="21"/>
    </row>
    <row r="14" customFormat="false" ht="22" hidden="false" customHeight="true" outlineLevel="0" collapsed="false">
      <c r="A14" s="22"/>
      <c r="B14" s="19" t="s">
        <v>19</v>
      </c>
      <c r="C14" s="24" t="s">
        <v>29</v>
      </c>
      <c r="D14" s="24"/>
      <c r="E14" s="24"/>
      <c r="F14" s="24"/>
      <c r="G14" s="24"/>
      <c r="H14" s="24"/>
      <c r="I14" s="24"/>
    </row>
    <row r="15" customFormat="false" ht="22" hidden="false" customHeight="true" outlineLevel="0" collapsed="false">
      <c r="A15" s="22"/>
      <c r="B15" s="19"/>
      <c r="C15" s="21" t="s">
        <v>30</v>
      </c>
      <c r="D15" s="21"/>
      <c r="E15" s="21"/>
      <c r="F15" s="21"/>
      <c r="G15" s="21"/>
      <c r="H15" s="21"/>
      <c r="I15" s="21"/>
      <c r="K15" s="25"/>
      <c r="L15" s="25"/>
      <c r="M15" s="25"/>
    </row>
    <row r="16" customFormat="false" ht="22" hidden="false" customHeight="true" outlineLevel="0" collapsed="false">
      <c r="A16" s="18"/>
      <c r="B16" s="23"/>
      <c r="C16" s="21" t="s">
        <v>31</v>
      </c>
      <c r="D16" s="21"/>
      <c r="E16" s="21"/>
      <c r="F16" s="21"/>
      <c r="G16" s="21"/>
      <c r="H16" s="21"/>
      <c r="I16" s="21"/>
      <c r="M16" s="26"/>
      <c r="N16" s="26"/>
      <c r="O16" s="26"/>
    </row>
    <row r="17" customFormat="false" ht="22" hidden="false" customHeight="true" outlineLevel="0" collapsed="false">
      <c r="A17" s="18" t="s">
        <v>32</v>
      </c>
      <c r="B17" s="27"/>
      <c r="C17" s="21" t="s">
        <v>33</v>
      </c>
      <c r="D17" s="21"/>
      <c r="E17" s="21"/>
      <c r="F17" s="21"/>
      <c r="G17" s="21"/>
      <c r="H17" s="21"/>
      <c r="I17" s="21"/>
      <c r="K17" s="26"/>
      <c r="M17" s="26"/>
    </row>
    <row r="18" customFormat="false" ht="24" hidden="false" customHeight="true" outlineLevel="0" collapsed="false">
      <c r="A18" s="18"/>
      <c r="B18" s="27"/>
      <c r="C18" s="21" t="s">
        <v>34</v>
      </c>
      <c r="D18" s="21"/>
      <c r="E18" s="21"/>
      <c r="F18" s="21"/>
      <c r="G18" s="21"/>
      <c r="H18" s="21"/>
      <c r="I18" s="21"/>
      <c r="L18" s="26"/>
    </row>
    <row r="19" customFormat="false" ht="15.75" hidden="false" customHeight="true" outlineLevel="0" collapsed="false">
      <c r="A19" s="18"/>
      <c r="B19" s="19" t="s">
        <v>26</v>
      </c>
      <c r="C19" s="21" t="s">
        <v>35</v>
      </c>
      <c r="D19" s="21"/>
      <c r="E19" s="21"/>
      <c r="F19" s="21"/>
      <c r="G19" s="21"/>
      <c r="H19" s="21"/>
      <c r="I19" s="21"/>
    </row>
    <row r="20" customFormat="false" ht="25" hidden="false" customHeight="true" outlineLevel="0" collapsed="false">
      <c r="A20" s="22"/>
      <c r="B20" s="28"/>
      <c r="C20" s="21" t="s">
        <v>36</v>
      </c>
      <c r="D20" s="21"/>
      <c r="E20" s="21"/>
      <c r="F20" s="21"/>
      <c r="G20" s="21"/>
      <c r="H20" s="21"/>
      <c r="I20" s="21"/>
    </row>
    <row r="21" customFormat="false" ht="26" hidden="false" customHeight="true" outlineLevel="0" collapsed="false">
      <c r="A21" s="18" t="s">
        <v>37</v>
      </c>
      <c r="B21" s="19"/>
      <c r="C21" s="29" t="s">
        <v>38</v>
      </c>
      <c r="D21" s="29"/>
      <c r="E21" s="29"/>
      <c r="F21" s="29"/>
      <c r="G21" s="29"/>
      <c r="H21" s="29"/>
      <c r="I21" s="29"/>
      <c r="M21" s="26"/>
    </row>
    <row r="22" customFormat="false" ht="24" hidden="false" customHeight="true" outlineLevel="0" collapsed="false">
      <c r="A22" s="22"/>
      <c r="B22" s="19" t="s">
        <v>39</v>
      </c>
      <c r="C22" s="30" t="s">
        <v>40</v>
      </c>
      <c r="D22" s="30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18" t="s">
        <v>41</v>
      </c>
      <c r="B23" s="19" t="s">
        <v>42</v>
      </c>
      <c r="C23" s="30" t="s">
        <v>43</v>
      </c>
      <c r="D23" s="30"/>
      <c r="E23" s="30"/>
      <c r="F23" s="30"/>
      <c r="G23" s="30"/>
      <c r="H23" s="30"/>
      <c r="I23" s="30"/>
    </row>
    <row r="24" customFormat="false" ht="15.75" hidden="false" customHeight="true" outlineLevel="0" collapsed="false">
      <c r="A24" s="18"/>
      <c r="B24" s="19" t="s">
        <v>19</v>
      </c>
      <c r="C24" s="20" t="s">
        <v>44</v>
      </c>
      <c r="D24" s="20"/>
      <c r="E24" s="20"/>
      <c r="F24" s="20"/>
      <c r="G24" s="20"/>
      <c r="H24" s="20"/>
      <c r="I24" s="20"/>
    </row>
    <row r="25" customFormat="false" ht="16.5" hidden="false" customHeight="true" outlineLevel="0" collapsed="false">
      <c r="A25" s="31" t="s">
        <v>45</v>
      </c>
      <c r="B25" s="32" t="s">
        <v>26</v>
      </c>
      <c r="C25" s="33" t="s">
        <v>46</v>
      </c>
      <c r="D25" s="33"/>
      <c r="E25" s="33"/>
      <c r="F25" s="33"/>
      <c r="G25" s="33"/>
      <c r="H25" s="33"/>
      <c r="I25" s="33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9.25" hidden="false" customHeight="true" outlineLevel="0" collapsed="false"/>
  </sheetData>
  <mergeCells count="29">
    <mergeCell ref="A1:I1"/>
    <mergeCell ref="A2:I2"/>
    <mergeCell ref="A3:I3"/>
    <mergeCell ref="A4:C4"/>
    <mergeCell ref="D4:F4"/>
    <mergeCell ref="H4:I4"/>
    <mergeCell ref="A5:C5"/>
    <mergeCell ref="D5:E5"/>
    <mergeCell ref="A6:C6"/>
    <mergeCell ref="D6:E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6" min="5" style="0" width="16.24"/>
    <col collapsed="false" customWidth="true" hidden="false" outlineLevel="0" max="7" min="7" style="0" width="12.62"/>
  </cols>
  <sheetData>
    <row r="1" customFormat="false" ht="36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29.1" hidden="false" customHeight="true" outlineLevel="0" collapsed="false">
      <c r="A2" s="35" t="s">
        <v>48</v>
      </c>
      <c r="B2" s="35"/>
      <c r="C2" s="36" t="s">
        <v>49</v>
      </c>
      <c r="D2" s="36" t="s">
        <v>50</v>
      </c>
      <c r="E2" s="36" t="s">
        <v>51</v>
      </c>
      <c r="F2" s="37" t="s">
        <v>52</v>
      </c>
    </row>
    <row r="3" customFormat="false" ht="29.1" hidden="false" customHeight="true" outlineLevel="0" collapsed="false">
      <c r="A3" s="38" t="s">
        <v>53</v>
      </c>
      <c r="B3" s="38"/>
      <c r="C3" s="39" t="n">
        <f aca="false">C4+C7</f>
        <v>452198421</v>
      </c>
      <c r="D3" s="40" t="n">
        <f aca="false">C3/112413.05</f>
        <v>4022.65058193866</v>
      </c>
      <c r="E3" s="39" t="n">
        <f aca="false">E4+E7</f>
        <v>100</v>
      </c>
      <c r="F3" s="41" t="s">
        <v>54</v>
      </c>
    </row>
    <row r="4" customFormat="false" ht="29.1" hidden="false" customHeight="true" outlineLevel="0" collapsed="false">
      <c r="A4" s="42" t="s">
        <v>55</v>
      </c>
      <c r="B4" s="42"/>
      <c r="C4" s="43" t="n">
        <f aca="false">SUM(C5:C6)</f>
        <v>350717624</v>
      </c>
      <c r="D4" s="40" t="n">
        <f aca="false">C4/112413.05</f>
        <v>3119.90132818209</v>
      </c>
      <c r="E4" s="44" t="n">
        <f aca="false">C4/$C$3*100</f>
        <v>77.5583477767164</v>
      </c>
      <c r="F4" s="41" t="s">
        <v>56</v>
      </c>
    </row>
    <row r="5" customFormat="false" ht="29.1" hidden="false" customHeight="true" outlineLevel="0" collapsed="false">
      <c r="A5" s="42" t="s">
        <v>57</v>
      </c>
      <c r="B5" s="45" t="s">
        <v>58</v>
      </c>
      <c r="C5" s="46" t="n">
        <f aca="false">2110415+33378681+55635021+122347733+58184697+57390625+14945046+6062455+199235+85081+378635-C6</f>
        <v>332351658.1</v>
      </c>
      <c r="D5" s="40" t="n">
        <f aca="false">C5/112413.05</f>
        <v>2956.52202391093</v>
      </c>
      <c r="E5" s="44" t="n">
        <f aca="false">C5/$C$3*100</f>
        <v>73.496863913198</v>
      </c>
      <c r="F5" s="47"/>
    </row>
    <row r="6" customFormat="false" ht="29.1" hidden="false" customHeight="true" outlineLevel="0" collapsed="false">
      <c r="A6" s="42"/>
      <c r="B6" s="45" t="s">
        <v>59</v>
      </c>
      <c r="C6" s="46" t="n">
        <f aca="false">(3789600+1574109+20860+3490465+1982843+1845097+214325+159021+515199+1509058+167644+159288+59358+504033+54346+98601+567991+9693+31935+12227+3664+6902+7508+65743)*1.09</f>
        <v>18365965.9</v>
      </c>
      <c r="D6" s="40" t="n">
        <f aca="false">C6/112413.05</f>
        <v>163.379304271168</v>
      </c>
      <c r="E6" s="44" t="n">
        <f aca="false">C6/$C$3*100</f>
        <v>4.0614838635184</v>
      </c>
      <c r="F6" s="47"/>
    </row>
    <row r="7" customFormat="false" ht="29.1" hidden="false" customHeight="true" outlineLevel="0" collapsed="false">
      <c r="A7" s="42" t="s">
        <v>60</v>
      </c>
      <c r="B7" s="42"/>
      <c r="C7" s="43" t="n">
        <f aca="false">SUM(C8:C14)</f>
        <v>101480797</v>
      </c>
      <c r="D7" s="40" t="n">
        <f aca="false">C7/112413.05</f>
        <v>902.74925375657</v>
      </c>
      <c r="E7" s="44" t="n">
        <f aca="false">C7/$C$3*100</f>
        <v>22.4416522232836</v>
      </c>
      <c r="F7" s="47"/>
    </row>
    <row r="8" customFormat="false" ht="29.1" hidden="false" customHeight="true" outlineLevel="0" collapsed="false">
      <c r="A8" s="48"/>
      <c r="B8" s="45" t="s">
        <v>61</v>
      </c>
      <c r="C8" s="45" t="n">
        <f aca="false">921889+45260+788595+586530+179216+14698+1079+1086</f>
        <v>2538353</v>
      </c>
      <c r="D8" s="40" t="n">
        <f aca="false">C8/112413.05</f>
        <v>22.5805900649435</v>
      </c>
      <c r="E8" s="44" t="n">
        <f aca="false">C8/$C$3*100</f>
        <v>0.561336104267379</v>
      </c>
      <c r="F8" s="47"/>
    </row>
    <row r="9" customFormat="false" ht="29.1" hidden="false" customHeight="true" outlineLevel="0" collapsed="false">
      <c r="A9" s="49" t="s">
        <v>62</v>
      </c>
      <c r="B9" s="45" t="s">
        <v>63</v>
      </c>
      <c r="C9" s="45" t="n">
        <f aca="false">9977996+173746+11068136+10981600+3102424+20581+20195+133430</f>
        <v>35478108</v>
      </c>
      <c r="D9" s="40" t="n">
        <f aca="false">C9/112413.05</f>
        <v>315.604887510836</v>
      </c>
      <c r="E9" s="44" t="n">
        <f aca="false">C9/$C$3*100</f>
        <v>7.84569479954022</v>
      </c>
      <c r="F9" s="41" t="s">
        <v>64</v>
      </c>
    </row>
    <row r="10" customFormat="false" ht="29.1" hidden="false" customHeight="true" outlineLevel="0" collapsed="false">
      <c r="A10" s="49"/>
      <c r="B10" s="45" t="s">
        <v>65</v>
      </c>
      <c r="C10" s="45" t="n">
        <f aca="false">6247127+335266+13466806+11864574+4592768+14370+440+140318</f>
        <v>36661669</v>
      </c>
      <c r="D10" s="40" t="n">
        <f aca="false">C10/112413.05</f>
        <v>326.13356723263</v>
      </c>
      <c r="E10" s="44" t="n">
        <f aca="false">C10/$C$3*100</f>
        <v>8.10742968074185</v>
      </c>
      <c r="F10" s="47"/>
    </row>
    <row r="11" customFormat="false" ht="29.1" hidden="false" customHeight="true" outlineLevel="0" collapsed="false">
      <c r="A11" s="49"/>
      <c r="B11" s="45" t="s">
        <v>66</v>
      </c>
      <c r="C11" s="45" t="n">
        <v>14688800</v>
      </c>
      <c r="D11" s="40" t="n">
        <f aca="false">C11/112413.05</f>
        <v>130.66810303608</v>
      </c>
      <c r="E11" s="44" t="n">
        <f aca="false">C11/$C$3*100</f>
        <v>3.24830855612386</v>
      </c>
      <c r="F11" s="41" t="s">
        <v>67</v>
      </c>
    </row>
    <row r="12" customFormat="false" ht="29.1" hidden="false" customHeight="true" outlineLevel="0" collapsed="false">
      <c r="A12" s="50"/>
      <c r="B12" s="51" t="s">
        <v>68</v>
      </c>
      <c r="C12" s="45" t="n">
        <v>6162434</v>
      </c>
      <c r="D12" s="40" t="n">
        <f aca="false">C12/112413.05</f>
        <v>54.8195605403465</v>
      </c>
      <c r="E12" s="44" t="n">
        <f aca="false">C12/$C$3*100</f>
        <v>1.36277211812732</v>
      </c>
      <c r="F12" s="52"/>
    </row>
    <row r="13" customFormat="false" ht="29.1" hidden="false" customHeight="true" outlineLevel="0" collapsed="false">
      <c r="A13" s="49"/>
      <c r="B13" s="45" t="s">
        <v>69</v>
      </c>
      <c r="C13" s="45" t="n">
        <v>1848400</v>
      </c>
      <c r="D13" s="40" t="n">
        <f aca="false">C13/112413.05</f>
        <v>16.4429307807234</v>
      </c>
      <c r="E13" s="44" t="n">
        <f aca="false">C13/$C$3*100</f>
        <v>0.408758614395958</v>
      </c>
      <c r="F13" s="52"/>
    </row>
    <row r="14" customFormat="false" ht="29.1" hidden="false" customHeight="true" outlineLevel="0" collapsed="false">
      <c r="A14" s="53" t="s">
        <v>70</v>
      </c>
      <c r="B14" s="54" t="s">
        <v>71</v>
      </c>
      <c r="C14" s="55" t="n">
        <v>4103033</v>
      </c>
      <c r="D14" s="56" t="n">
        <f aca="false">C14/112413.05</f>
        <v>36.4996145910106</v>
      </c>
      <c r="E14" s="57" t="n">
        <f aca="false">C14/$C$3*100</f>
        <v>0.907352350087043</v>
      </c>
      <c r="F14" s="58"/>
    </row>
    <row r="15" customFormat="false" ht="27" hidden="false" customHeight="true" outlineLevel="0" collapsed="false">
      <c r="A15" s="59" t="s">
        <v>72</v>
      </c>
      <c r="B15" s="59"/>
      <c r="C15" s="59"/>
      <c r="D15" s="59"/>
      <c r="E15" s="59"/>
    </row>
    <row r="16" customFormat="false" ht="18.75" hidden="false" customHeight="true" outlineLevel="0" collapsed="false"/>
    <row r="17" customFormat="false" ht="18.75" hidden="false" customHeight="true" outlineLevel="0" collapsed="false">
      <c r="B17" s="34" t="s">
        <v>73</v>
      </c>
      <c r="C17" s="34"/>
      <c r="D17" s="34"/>
      <c r="E17" s="34"/>
    </row>
    <row r="18" customFormat="false" ht="28" hidden="false" customHeight="true" outlineLevel="0" collapsed="false">
      <c r="B18" s="60" t="s">
        <v>74</v>
      </c>
      <c r="C18" s="61" t="s">
        <v>75</v>
      </c>
      <c r="D18" s="61" t="s">
        <v>76</v>
      </c>
      <c r="E18" s="62" t="s">
        <v>77</v>
      </c>
    </row>
    <row r="19" customFormat="false" ht="28" hidden="false" customHeight="true" outlineLevel="0" collapsed="false">
      <c r="B19" s="63" t="s">
        <v>78</v>
      </c>
      <c r="C19" s="45"/>
      <c r="D19" s="45"/>
      <c r="E19" s="64"/>
    </row>
    <row r="20" customFormat="false" ht="28" hidden="false" customHeight="true" outlineLevel="0" collapsed="false">
      <c r="B20" s="42" t="s">
        <v>79</v>
      </c>
      <c r="C20" s="45" t="s">
        <v>80</v>
      </c>
      <c r="D20" s="46" t="n">
        <v>337983.664102</v>
      </c>
      <c r="E20" s="65" t="n">
        <f aca="false">D20/112413.05</f>
        <v>3.00662302198899</v>
      </c>
    </row>
    <row r="21" customFormat="false" ht="28" hidden="false" customHeight="true" outlineLevel="0" collapsed="false">
      <c r="B21" s="42" t="s">
        <v>81</v>
      </c>
      <c r="C21" s="66" t="s">
        <v>82</v>
      </c>
      <c r="D21" s="46" t="n">
        <v>15695889.3144</v>
      </c>
      <c r="E21" s="65" t="n">
        <f aca="false">D21/112413.05</f>
        <v>139.626932232512</v>
      </c>
    </row>
    <row r="22" customFormat="false" ht="28" hidden="false" customHeight="true" outlineLevel="0" collapsed="false">
      <c r="B22" s="42" t="s">
        <v>83</v>
      </c>
      <c r="C22" s="66" t="s">
        <v>82</v>
      </c>
      <c r="D22" s="46" t="n">
        <v>203089.90259</v>
      </c>
      <c r="E22" s="65" t="n">
        <f aca="false">D22/112413.05</f>
        <v>1.80663991049082</v>
      </c>
    </row>
    <row r="23" customFormat="false" ht="28" hidden="false" customHeight="true" outlineLevel="0" collapsed="false">
      <c r="B23" s="42" t="s">
        <v>84</v>
      </c>
      <c r="C23" s="66" t="s">
        <v>82</v>
      </c>
      <c r="D23" s="46" t="n">
        <v>6656298.268014</v>
      </c>
      <c r="E23" s="65" t="n">
        <f aca="false">D23/112413.05</f>
        <v>59.2128606777772</v>
      </c>
    </row>
    <row r="24" customFormat="false" ht="28" hidden="false" customHeight="true" outlineLevel="0" collapsed="false">
      <c r="B24" s="42" t="s">
        <v>85</v>
      </c>
      <c r="C24" s="66" t="s">
        <v>86</v>
      </c>
      <c r="D24" s="46" t="n">
        <v>94244.999114</v>
      </c>
      <c r="E24" s="65" t="n">
        <f aca="false">D24/112413.05</f>
        <v>0.838381301050012</v>
      </c>
    </row>
    <row r="25" customFormat="false" ht="28" hidden="false" customHeight="true" outlineLevel="0" collapsed="false">
      <c r="B25" s="42" t="s">
        <v>87</v>
      </c>
      <c r="C25" s="45" t="s">
        <v>88</v>
      </c>
      <c r="D25" s="46" t="n">
        <v>517242</v>
      </c>
      <c r="E25" s="65" t="n">
        <f aca="false">D25/112413.05</f>
        <v>4.6012629316614</v>
      </c>
    </row>
    <row r="26" customFormat="false" ht="28" hidden="false" customHeight="true" outlineLevel="0" collapsed="false">
      <c r="B26" s="42" t="s">
        <v>89</v>
      </c>
      <c r="C26" s="45" t="s">
        <v>88</v>
      </c>
      <c r="D26" s="46" t="n">
        <v>277683</v>
      </c>
      <c r="E26" s="65" t="n">
        <f aca="false">D26/112413.05</f>
        <v>2.47020252541853</v>
      </c>
    </row>
    <row r="27" customFormat="false" ht="28" hidden="false" customHeight="true" outlineLevel="0" collapsed="false">
      <c r="B27" s="42" t="s">
        <v>90</v>
      </c>
      <c r="C27" s="66" t="s">
        <v>86</v>
      </c>
      <c r="D27" s="67" t="n">
        <v>10673</v>
      </c>
      <c r="E27" s="65" t="n">
        <f aca="false">D27/112413.05</f>
        <v>0.094944492654545</v>
      </c>
    </row>
    <row r="28" customFormat="false" ht="28" hidden="false" customHeight="true" outlineLevel="0" collapsed="false">
      <c r="B28" s="68" t="s">
        <v>91</v>
      </c>
      <c r="C28" s="66" t="s">
        <v>86</v>
      </c>
      <c r="D28" s="67" t="n">
        <v>4013.47</v>
      </c>
      <c r="E28" s="65" t="n">
        <f aca="false">D28/112413.05</f>
        <v>0.0357028832506546</v>
      </c>
    </row>
    <row r="29" customFormat="false" ht="28" hidden="false" customHeight="true" outlineLevel="0" collapsed="false">
      <c r="B29" s="42" t="s">
        <v>92</v>
      </c>
      <c r="C29" s="66" t="s">
        <v>86</v>
      </c>
      <c r="D29" s="67" t="n">
        <f aca="false">2722.22+40.09+103.23</f>
        <v>2865.54</v>
      </c>
      <c r="E29" s="65" t="n">
        <f aca="false">D29/112413.05</f>
        <v>0.025491168507571</v>
      </c>
    </row>
    <row r="30" customFormat="false" ht="28" hidden="false" customHeight="true" outlineLevel="0" collapsed="false">
      <c r="B30" s="42" t="s">
        <v>93</v>
      </c>
      <c r="C30" s="66" t="s">
        <v>82</v>
      </c>
      <c r="D30" s="46" t="n">
        <v>117618.935</v>
      </c>
      <c r="E30" s="65" t="n">
        <f aca="false">D30/112413.05</f>
        <v>1.04631032606979</v>
      </c>
    </row>
    <row r="31" customFormat="false" ht="28" hidden="false" customHeight="true" outlineLevel="0" collapsed="false">
      <c r="B31" s="42" t="s">
        <v>94</v>
      </c>
      <c r="C31" s="66" t="s">
        <v>82</v>
      </c>
      <c r="D31" s="46" t="n">
        <v>6031651.263</v>
      </c>
      <c r="E31" s="65" t="n">
        <f aca="false">D31/112413.05</f>
        <v>53.6561481340467</v>
      </c>
    </row>
    <row r="32" customFormat="false" ht="28" hidden="false" customHeight="true" outlineLevel="0" collapsed="false">
      <c r="B32" s="42" t="s">
        <v>95</v>
      </c>
      <c r="C32" s="66" t="s">
        <v>96</v>
      </c>
      <c r="D32" s="46" t="n">
        <v>51410.765</v>
      </c>
      <c r="E32" s="65" t="n">
        <f aca="false">D32/112413.05</f>
        <v>0.457338049274528</v>
      </c>
    </row>
    <row r="33" customFormat="false" ht="28" hidden="false" customHeight="true" outlineLevel="0" collapsed="false">
      <c r="B33" s="42" t="s">
        <v>97</v>
      </c>
      <c r="C33" s="66" t="s">
        <v>82</v>
      </c>
      <c r="D33" s="46" t="n">
        <v>7604486.78306</v>
      </c>
      <c r="E33" s="65" t="n">
        <f aca="false">D33/112413.05</f>
        <v>67.6477222445259</v>
      </c>
    </row>
    <row r="34" customFormat="false" ht="28" hidden="false" customHeight="true" outlineLevel="0" collapsed="false">
      <c r="B34" s="42" t="s">
        <v>98</v>
      </c>
      <c r="C34" s="45" t="s">
        <v>99</v>
      </c>
      <c r="D34" s="46" t="n">
        <v>81665.8019</v>
      </c>
      <c r="E34" s="65" t="n">
        <f aca="false">D34/112413.05</f>
        <v>0.726479727220283</v>
      </c>
    </row>
    <row r="35" customFormat="false" ht="28" hidden="false" customHeight="true" outlineLevel="0" collapsed="false">
      <c r="B35" s="42" t="s">
        <v>100</v>
      </c>
      <c r="C35" s="66" t="s">
        <v>82</v>
      </c>
      <c r="D35" s="46" t="n">
        <v>89237.623854</v>
      </c>
      <c r="E35" s="65" t="n">
        <f aca="false">D35/112413.05</f>
        <v>0.793836870843732</v>
      </c>
    </row>
    <row r="36" customFormat="false" ht="28" hidden="false" customHeight="true" outlineLevel="0" collapsed="false">
      <c r="B36" s="42" t="s">
        <v>101</v>
      </c>
      <c r="C36" s="45" t="s">
        <v>99</v>
      </c>
      <c r="D36" s="46" t="n">
        <v>24679.50588</v>
      </c>
      <c r="E36" s="65" t="n">
        <f aca="false">D36/112413.05</f>
        <v>0.219543067997888</v>
      </c>
    </row>
    <row r="37" customFormat="false" ht="28" hidden="false" customHeight="true" outlineLevel="0" collapsed="false">
      <c r="B37" s="63" t="s">
        <v>102</v>
      </c>
      <c r="C37" s="45"/>
      <c r="D37" s="69"/>
      <c r="E37" s="65"/>
    </row>
    <row r="38" customFormat="false" ht="28" hidden="false" customHeight="true" outlineLevel="0" collapsed="false">
      <c r="B38" s="42" t="s">
        <v>79</v>
      </c>
      <c r="C38" s="45" t="s">
        <v>80</v>
      </c>
      <c r="D38" s="46" t="n">
        <v>86715.36655</v>
      </c>
      <c r="E38" s="65" t="n">
        <f aca="false">D38/112413.05</f>
        <v>0.771399464297072</v>
      </c>
    </row>
    <row r="39" customFormat="false" ht="28" hidden="false" customHeight="true" outlineLevel="0" collapsed="false">
      <c r="B39" s="42" t="s">
        <v>81</v>
      </c>
      <c r="C39" s="66" t="s">
        <v>82</v>
      </c>
      <c r="D39" s="46" t="n">
        <v>11964.830553</v>
      </c>
      <c r="E39" s="65" t="n">
        <f aca="false">D39/112413.05</f>
        <v>0.10643631280354</v>
      </c>
    </row>
    <row r="40" customFormat="false" ht="28" hidden="false" customHeight="true" outlineLevel="0" collapsed="false">
      <c r="B40" s="42" t="s">
        <v>83</v>
      </c>
      <c r="C40" s="66" t="s">
        <v>82</v>
      </c>
      <c r="D40" s="46" t="n">
        <v>427580.491427</v>
      </c>
      <c r="E40" s="65" t="n">
        <f aca="false">D40/112413.05</f>
        <v>3.80365528225593</v>
      </c>
    </row>
    <row r="41" customFormat="false" ht="28" hidden="false" customHeight="true" outlineLevel="0" collapsed="false">
      <c r="B41" s="70" t="s">
        <v>93</v>
      </c>
      <c r="C41" s="71" t="s">
        <v>82</v>
      </c>
      <c r="D41" s="46" t="n">
        <v>368397.524</v>
      </c>
      <c r="E41" s="65" t="n">
        <f aca="false">D41/112413.05</f>
        <v>3.27717755189455</v>
      </c>
    </row>
    <row r="42" customFormat="false" ht="28" hidden="false" customHeight="true" outlineLevel="0" collapsed="false">
      <c r="B42" s="42" t="s">
        <v>103</v>
      </c>
      <c r="C42" s="71" t="s">
        <v>96</v>
      </c>
      <c r="D42" s="46" t="n">
        <v>354959.330459</v>
      </c>
      <c r="E42" s="65" t="n">
        <f aca="false">D42/112413.05</f>
        <v>3.15763454918268</v>
      </c>
    </row>
    <row r="43" customFormat="false" ht="28" hidden="false" customHeight="true" outlineLevel="0" collapsed="false">
      <c r="B43" s="70" t="s">
        <v>104</v>
      </c>
      <c r="C43" s="71" t="s">
        <v>96</v>
      </c>
      <c r="D43" s="46" t="n">
        <v>119778.89165</v>
      </c>
      <c r="E43" s="65" t="n">
        <f aca="false">D43/112413.05</f>
        <v>1.06552479138321</v>
      </c>
    </row>
    <row r="44" customFormat="false" ht="28" hidden="false" customHeight="true" outlineLevel="0" collapsed="false">
      <c r="B44" s="70" t="s">
        <v>105</v>
      </c>
      <c r="C44" s="71" t="s">
        <v>96</v>
      </c>
      <c r="D44" s="46" t="n">
        <f aca="false">1144+142098.03326+54092.12957</f>
        <v>197334.16283</v>
      </c>
      <c r="E44" s="65" t="n">
        <f aca="false">D44/112413.05</f>
        <v>1.75543820606237</v>
      </c>
    </row>
    <row r="45" customFormat="false" ht="28" hidden="false" customHeight="true" outlineLevel="0" collapsed="false">
      <c r="B45" s="72" t="s">
        <v>106</v>
      </c>
      <c r="C45" s="55" t="s">
        <v>96</v>
      </c>
      <c r="D45" s="73" t="n">
        <v>3146.92136</v>
      </c>
      <c r="E45" s="65" t="n">
        <f aca="false">D45/112413.05</f>
        <v>0.0279942707719433</v>
      </c>
    </row>
    <row r="46" customFormat="false" ht="18.75" hidden="false" customHeight="true" outlineLevel="0" collapsed="false">
      <c r="B46" s="74" t="s">
        <v>107</v>
      </c>
      <c r="C46" s="74"/>
      <c r="D46" s="74"/>
      <c r="E46" s="74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</sheetData>
  <mergeCells count="9">
    <mergeCell ref="A1:E1"/>
    <mergeCell ref="A2:B2"/>
    <mergeCell ref="A3:B3"/>
    <mergeCell ref="A4:B4"/>
    <mergeCell ref="A5:A6"/>
    <mergeCell ref="A7:B7"/>
    <mergeCell ref="A15:E15"/>
    <mergeCell ref="B17:E17"/>
    <mergeCell ref="B46:E46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5" min="4" style="0" width="15.75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false" outlineLevel="0" max="9" min="9" style="0" width="3.12"/>
    <col collapsed="false" customWidth="true" hidden="false" outlineLevel="0" max="10" min="10" style="0" width="7.5"/>
    <col collapsed="false" customWidth="false" hidden="true" outlineLevel="0" max="12" min="11" style="0" width="8.99"/>
    <col collapsed="false" customWidth="true" hidden="true" outlineLevel="0" max="13" min="13" style="0" width="24.87"/>
    <col collapsed="false" customWidth="true" hidden="true" outlineLevel="0" max="14" min="14" style="0" width="9.36"/>
    <col collapsed="false" customWidth="false" hidden="true" outlineLevel="0" max="18" min="15" style="0" width="8.99"/>
    <col collapsed="false" customWidth="true" hidden="true" outlineLevel="0" max="19" min="19" style="0" width="9.36"/>
    <col collapsed="false" customWidth="false" hidden="true" outlineLevel="0" max="21" min="20" style="0" width="8.99"/>
    <col collapsed="false" customWidth="true" hidden="true" outlineLevel="0" max="22" min="22" style="0" width="13.99"/>
    <col collapsed="false" customWidth="true" hidden="false" outlineLevel="0" max="23" min="23" style="0" width="12.62"/>
  </cols>
  <sheetData>
    <row r="1" customFormat="false" ht="33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</row>
    <row r="2" customFormat="false" ht="20" hidden="false" customHeight="true" outlineLevel="0" collapsed="false">
      <c r="A2" s="60" t="s">
        <v>109</v>
      </c>
      <c r="B2" s="60"/>
      <c r="C2" s="60"/>
      <c r="D2" s="60"/>
      <c r="E2" s="62" t="s">
        <v>110</v>
      </c>
      <c r="F2" s="62"/>
      <c r="G2" s="62"/>
      <c r="H2" s="62"/>
    </row>
    <row r="3" customFormat="false" ht="25" hidden="false" customHeight="true" outlineLevel="0" collapsed="false">
      <c r="A3" s="42" t="s">
        <v>111</v>
      </c>
      <c r="B3" s="42"/>
      <c r="C3" s="75" t="s">
        <v>112</v>
      </c>
      <c r="D3" s="75" t="s">
        <v>113</v>
      </c>
      <c r="E3" s="76" t="s">
        <v>114</v>
      </c>
      <c r="F3" s="45" t="s">
        <v>75</v>
      </c>
      <c r="G3" s="45" t="s">
        <v>115</v>
      </c>
      <c r="H3" s="77" t="s">
        <v>116</v>
      </c>
      <c r="I3" s="78"/>
      <c r="K3" s="0" t="n">
        <v>112413.05</v>
      </c>
    </row>
    <row r="4" customFormat="false" ht="20" hidden="false" customHeight="true" outlineLevel="0" collapsed="false">
      <c r="A4" s="42" t="s">
        <v>117</v>
      </c>
      <c r="B4" s="42"/>
      <c r="C4" s="79" t="n">
        <v>28487566</v>
      </c>
      <c r="D4" s="80" t="n">
        <f aca="false">C4/$C$34*100</f>
        <v>9.71679340438683</v>
      </c>
      <c r="E4" s="45" t="s">
        <v>118</v>
      </c>
      <c r="F4" s="66" t="s">
        <v>96</v>
      </c>
      <c r="G4" s="46" t="n">
        <v>557.63</v>
      </c>
      <c r="H4" s="81" t="n">
        <f aca="false">G4/112413.05</f>
        <v>0.0049605450612718</v>
      </c>
      <c r="I4" s="78"/>
    </row>
    <row r="5" customFormat="false" ht="20" hidden="false" customHeight="true" outlineLevel="0" collapsed="false">
      <c r="A5" s="42"/>
      <c r="B5" s="42"/>
      <c r="C5" s="79"/>
      <c r="D5" s="80"/>
      <c r="E5" s="76" t="s">
        <v>119</v>
      </c>
      <c r="F5" s="66" t="s">
        <v>86</v>
      </c>
      <c r="G5" s="46" t="n">
        <f aca="false">58.43+1688.32+7556.11+1739.96</f>
        <v>11042.82</v>
      </c>
      <c r="H5" s="82" t="n">
        <f aca="false">G5/112413.05</f>
        <v>0.0982343242176954</v>
      </c>
      <c r="I5" s="78"/>
    </row>
    <row r="6" customFormat="false" ht="20" hidden="false" customHeight="true" outlineLevel="0" collapsed="false">
      <c r="A6" s="42" t="s">
        <v>120</v>
      </c>
      <c r="B6" s="42"/>
      <c r="C6" s="76" t="n">
        <v>22691665</v>
      </c>
      <c r="D6" s="80" t="n">
        <f aca="false">C6/$C$34*100</f>
        <v>7.73987573408537</v>
      </c>
      <c r="E6" s="76" t="s">
        <v>121</v>
      </c>
      <c r="F6" s="66" t="s">
        <v>86</v>
      </c>
      <c r="G6" s="46" t="n">
        <v>205489</v>
      </c>
      <c r="H6" s="82" t="n">
        <f aca="false">G6/112413.05</f>
        <v>1.827981715646</v>
      </c>
      <c r="I6" s="78"/>
    </row>
    <row r="7" customFormat="false" ht="20" hidden="false" customHeight="true" outlineLevel="0" collapsed="false">
      <c r="A7" s="42" t="s">
        <v>122</v>
      </c>
      <c r="B7" s="42"/>
      <c r="C7" s="76" t="n">
        <v>47349397</v>
      </c>
      <c r="D7" s="80" t="n">
        <f aca="false">C7/$C$34*100</f>
        <v>16.1503551574499</v>
      </c>
      <c r="E7" s="83" t="s">
        <v>123</v>
      </c>
      <c r="F7" s="66" t="s">
        <v>86</v>
      </c>
      <c r="G7" s="46" t="n">
        <v>28570.14</v>
      </c>
      <c r="H7" s="82" t="n">
        <f aca="false">G7/112413.05</f>
        <v>0.25415323220925</v>
      </c>
      <c r="I7" s="78"/>
    </row>
    <row r="8" customFormat="false" ht="20" hidden="false" customHeight="true" outlineLevel="0" collapsed="false">
      <c r="A8" s="42" t="s">
        <v>124</v>
      </c>
      <c r="B8" s="42"/>
      <c r="C8" s="76" t="n">
        <f aca="false">1285762+10638896</f>
        <v>11924658</v>
      </c>
      <c r="D8" s="80" t="n">
        <f aca="false">C8/$C$34*100</f>
        <v>4.06736883747698</v>
      </c>
      <c r="E8" s="76" t="s">
        <v>125</v>
      </c>
      <c r="F8" s="66" t="s">
        <v>86</v>
      </c>
      <c r="G8" s="46" t="n">
        <f aca="false">17463.43</f>
        <v>17463.43</v>
      </c>
      <c r="H8" s="82" t="n">
        <f aca="false">G8/112413.05</f>
        <v>0.155350557608747</v>
      </c>
      <c r="I8" s="78"/>
    </row>
    <row r="9" customFormat="false" ht="20" hidden="false" customHeight="true" outlineLevel="0" collapsed="false">
      <c r="A9" s="42" t="s">
        <v>126</v>
      </c>
      <c r="B9" s="42"/>
      <c r="C9" s="76" t="n">
        <f aca="false">798716+1990893+2783267+744328+8541+3952+49152</f>
        <v>6378849</v>
      </c>
      <c r="D9" s="80" t="n">
        <f aca="false">C9/$C$34*100</f>
        <v>2.17575477984955</v>
      </c>
      <c r="E9" s="76" t="s">
        <v>127</v>
      </c>
      <c r="F9" s="66" t="s">
        <v>86</v>
      </c>
      <c r="G9" s="46" t="n">
        <f aca="false">100.66+7.86+17.12+54.18+1442.96+15.84+3808.67+195.37+3836.15+1495.43+6.21+99.49</f>
        <v>11079.94</v>
      </c>
      <c r="H9" s="82" t="n">
        <f aca="false">G9/112413.05</f>
        <v>0.0985645349894874</v>
      </c>
      <c r="I9" s="78"/>
    </row>
    <row r="10" customFormat="false" ht="20" hidden="false" customHeight="true" outlineLevel="0" collapsed="false">
      <c r="A10" s="42" t="s">
        <v>128</v>
      </c>
      <c r="B10" s="42"/>
      <c r="C10" s="79" t="n">
        <f aca="false">53409101+12259891+17393138+13227671+14561905+4137541+3036487+437356+52409+21743+20045-C8</f>
        <v>106632629</v>
      </c>
      <c r="D10" s="80" t="n">
        <f aca="false">C10/$C$34*100</f>
        <v>36.371209325487</v>
      </c>
      <c r="E10" s="45" t="s">
        <v>129</v>
      </c>
      <c r="F10" s="66" t="s">
        <v>86</v>
      </c>
      <c r="G10" s="46" t="n">
        <v>61364.168</v>
      </c>
      <c r="H10" s="82" t="n">
        <f aca="false">G10/112413.05</f>
        <v>0.545881176607164</v>
      </c>
      <c r="I10" s="78"/>
    </row>
    <row r="11" customFormat="false" ht="20" hidden="false" customHeight="true" outlineLevel="0" collapsed="false">
      <c r="A11" s="42"/>
      <c r="B11" s="42"/>
      <c r="C11" s="79"/>
      <c r="D11" s="80"/>
      <c r="E11" s="76" t="s">
        <v>130</v>
      </c>
      <c r="F11" s="66" t="s">
        <v>86</v>
      </c>
      <c r="G11" s="46" t="n">
        <v>6864.72</v>
      </c>
      <c r="H11" s="82" t="n">
        <f aca="false">G11/112413.05</f>
        <v>0.0610669312860028</v>
      </c>
      <c r="I11" s="78"/>
    </row>
    <row r="12" customFormat="false" ht="20" hidden="false" customHeight="true" outlineLevel="0" collapsed="false">
      <c r="A12" s="42" t="s">
        <v>131</v>
      </c>
      <c r="B12" s="42"/>
      <c r="C12" s="76" t="n">
        <v>3545940</v>
      </c>
      <c r="D12" s="80" t="n">
        <f aca="false">C12/$C$34*100</f>
        <v>1.20948088033746</v>
      </c>
      <c r="E12" s="76" t="s">
        <v>132</v>
      </c>
      <c r="F12" s="66" t="s">
        <v>133</v>
      </c>
      <c r="G12" s="46" t="n">
        <f aca="false">91.639+229.815+69.745</f>
        <v>391.199</v>
      </c>
      <c r="H12" s="81" t="n">
        <f aca="false">G12/112413.05</f>
        <v>0.00348001410868222</v>
      </c>
      <c r="I12" s="78"/>
    </row>
    <row r="13" customFormat="false" ht="20" hidden="false" customHeight="true" outlineLevel="0" collapsed="false">
      <c r="A13" s="42" t="s">
        <v>134</v>
      </c>
      <c r="B13" s="42"/>
      <c r="C13" s="76" t="n">
        <f aca="false">4374582+1364039+1585308+624822+8536+420971+4114+93818</f>
        <v>8476190</v>
      </c>
      <c r="D13" s="80" t="n">
        <f aca="false">C13/$C$34*100</f>
        <v>2.89113457732154</v>
      </c>
      <c r="E13" s="76" t="s">
        <v>135</v>
      </c>
      <c r="F13" s="66" t="s">
        <v>136</v>
      </c>
      <c r="G13" s="46" t="n">
        <f aca="false">196.85+20.14+58.3+2434+3025+6092.14+5742.47+10217.31</f>
        <v>27786.21</v>
      </c>
      <c r="H13" s="82" t="n">
        <f aca="false">G13/112413.05</f>
        <v>0.247179575680937</v>
      </c>
      <c r="I13" s="78"/>
    </row>
    <row r="14" customFormat="false" ht="20" hidden="false" customHeight="true" outlineLevel="0" collapsed="false">
      <c r="A14" s="42" t="s">
        <v>137</v>
      </c>
      <c r="B14" s="42"/>
      <c r="C14" s="76" t="n">
        <v>27973781</v>
      </c>
      <c r="D14" s="80" t="n">
        <f aca="false">C14/$C$34*100</f>
        <v>9.54154702850225</v>
      </c>
      <c r="E14" s="76" t="s">
        <v>138</v>
      </c>
      <c r="F14" s="66" t="s">
        <v>136</v>
      </c>
      <c r="G14" s="46" t="n">
        <v>144232.9</v>
      </c>
      <c r="H14" s="82" t="n">
        <f aca="false">G14/112413.05</f>
        <v>1.28306188649805</v>
      </c>
      <c r="I14" s="78"/>
    </row>
    <row r="15" customFormat="false" ht="20" hidden="false" customHeight="true" outlineLevel="0" collapsed="false">
      <c r="A15" s="42" t="s">
        <v>139</v>
      </c>
      <c r="B15" s="42"/>
      <c r="C15" s="84" t="n">
        <v>5566811</v>
      </c>
      <c r="D15" s="80" t="n">
        <f aca="false">C15/$C$34*100</f>
        <v>1.89877760733465</v>
      </c>
      <c r="E15" s="76" t="s">
        <v>140</v>
      </c>
      <c r="F15" s="66" t="s">
        <v>136</v>
      </c>
      <c r="G15" s="46" t="n">
        <v>111196.285</v>
      </c>
      <c r="H15" s="82" t="n">
        <f aca="false">G15/112413.05</f>
        <v>0.989175945319516</v>
      </c>
      <c r="I15" s="78"/>
    </row>
    <row r="16" customFormat="false" ht="20" hidden="false" customHeight="true" outlineLevel="0" collapsed="false">
      <c r="A16" s="42" t="s">
        <v>141</v>
      </c>
      <c r="B16" s="42"/>
      <c r="C16" s="84" t="n">
        <v>5026405</v>
      </c>
      <c r="D16" s="80" t="n">
        <f aca="false">C16/$C$34*100</f>
        <v>1.71445110304534</v>
      </c>
      <c r="E16" s="76" t="s">
        <v>142</v>
      </c>
      <c r="F16" s="66" t="s">
        <v>136</v>
      </c>
      <c r="G16" s="46" t="n">
        <v>113606.065</v>
      </c>
      <c r="H16" s="82" t="n">
        <f aca="false">G16/112413.05</f>
        <v>1.01061278027773</v>
      </c>
      <c r="I16" s="78"/>
    </row>
    <row r="17" customFormat="false" ht="6" hidden="false" customHeight="true" outlineLevel="0" collapsed="false">
      <c r="A17" s="42" t="s">
        <v>143</v>
      </c>
      <c r="B17" s="42"/>
      <c r="C17" s="84" t="n">
        <f aca="false">3664.3+9693.33+59357.63+515199+192843+3789600</f>
        <v>4570357.26</v>
      </c>
      <c r="D17" s="85" t="n">
        <f aca="false">C17/$C$34*100</f>
        <v>1.55889826739355</v>
      </c>
      <c r="E17" s="79"/>
      <c r="F17" s="66"/>
      <c r="G17" s="46"/>
      <c r="H17" s="82"/>
      <c r="I17" s="78"/>
      <c r="N17" s="86" t="s">
        <v>144</v>
      </c>
      <c r="O17" s="0" t="s">
        <v>145</v>
      </c>
      <c r="P17" s="0" t="s">
        <v>146</v>
      </c>
      <c r="Q17" s="0" t="s">
        <v>147</v>
      </c>
      <c r="R17" s="0" t="s">
        <v>148</v>
      </c>
      <c r="S17" s="0" t="s">
        <v>149</v>
      </c>
      <c r="T17" s="0" t="s">
        <v>150</v>
      </c>
      <c r="U17" s="0" t="s">
        <v>151</v>
      </c>
    </row>
    <row r="18" customFormat="false" ht="10" hidden="false" customHeight="true" outlineLevel="0" collapsed="false">
      <c r="A18" s="42"/>
      <c r="B18" s="42"/>
      <c r="C18" s="84"/>
      <c r="D18" s="85"/>
      <c r="E18" s="79"/>
      <c r="F18" s="66"/>
      <c r="G18" s="46"/>
      <c r="H18" s="82"/>
      <c r="I18" s="78"/>
      <c r="M18" s="86" t="s">
        <v>152</v>
      </c>
      <c r="N18" s="0" t="n">
        <f aca="false">331497+34965</f>
        <v>366462</v>
      </c>
      <c r="O18" s="0" t="n">
        <v>800210</v>
      </c>
      <c r="P18" s="0" t="n">
        <v>721780</v>
      </c>
      <c r="Q18" s="0" t="n">
        <v>217682</v>
      </c>
      <c r="S18" s="0" t="n">
        <v>9485.75</v>
      </c>
      <c r="T18" s="0" t="n">
        <v>3995</v>
      </c>
      <c r="V18" s="0" t="n">
        <f aca="false">SUM(N18:U18)</f>
        <v>2119614.75</v>
      </c>
    </row>
    <row r="19" customFormat="false" ht="9" hidden="false" customHeight="true" outlineLevel="0" collapsed="false">
      <c r="A19" s="42"/>
      <c r="B19" s="42"/>
      <c r="C19" s="84"/>
      <c r="D19" s="85"/>
      <c r="E19" s="79"/>
      <c r="F19" s="66"/>
      <c r="G19" s="46"/>
      <c r="H19" s="82"/>
      <c r="I19" s="78"/>
      <c r="M19" s="86" t="s">
        <v>153</v>
      </c>
      <c r="N19" s="0" t="n">
        <f aca="false">1574109-N18</f>
        <v>1207647</v>
      </c>
      <c r="O19" s="0" t="n">
        <f aca="false">1845097-O18</f>
        <v>1044887</v>
      </c>
      <c r="P19" s="0" t="n">
        <f aca="false">1509058-P18</f>
        <v>787278</v>
      </c>
      <c r="Q19" s="0" t="n">
        <f aca="false">504033-Q18</f>
        <v>286351</v>
      </c>
      <c r="S19" s="0" t="n">
        <f aca="false">31934.64-S18</f>
        <v>22448.89</v>
      </c>
      <c r="T19" s="0" t="n">
        <f aca="false">6902-T18</f>
        <v>2907</v>
      </c>
      <c r="U19" s="0" t="n">
        <f aca="false">65743-U18</f>
        <v>65743</v>
      </c>
      <c r="V19" s="0" t="n">
        <f aca="false">SUM(N19:U19)</f>
        <v>3417261.89</v>
      </c>
    </row>
    <row r="20" customFormat="false" ht="3" hidden="false" customHeight="true" outlineLevel="0" collapsed="false">
      <c r="A20" s="38" t="s">
        <v>154</v>
      </c>
      <c r="B20" s="87" t="s">
        <v>155</v>
      </c>
      <c r="C20" s="88" t="n">
        <f aca="false">V18</f>
        <v>2119614.75</v>
      </c>
      <c r="D20" s="85" t="n">
        <f aca="false">C20/$C$34*100</f>
        <v>0.722977127025911</v>
      </c>
      <c r="E20" s="79"/>
      <c r="F20" s="66"/>
      <c r="G20" s="46"/>
      <c r="H20" s="82"/>
      <c r="I20" s="78"/>
      <c r="M20" s="86" t="s">
        <v>156</v>
      </c>
      <c r="N20" s="0" t="n">
        <v>20860</v>
      </c>
      <c r="O20" s="0" t="n">
        <v>214325</v>
      </c>
      <c r="P20" s="0" t="n">
        <v>167644</v>
      </c>
      <c r="Q20" s="0" t="n">
        <v>54346</v>
      </c>
      <c r="V20" s="0" t="n">
        <f aca="false">SUM(N20:U20)</f>
        <v>457175</v>
      </c>
    </row>
    <row r="21" customFormat="false" ht="12" hidden="false" customHeight="true" outlineLevel="0" collapsed="false">
      <c r="A21" s="38"/>
      <c r="B21" s="87"/>
      <c r="C21" s="88"/>
      <c r="D21" s="85"/>
      <c r="E21" s="79"/>
      <c r="F21" s="66"/>
      <c r="G21" s="46"/>
      <c r="H21" s="82"/>
      <c r="I21" s="78"/>
      <c r="M21" s="86" t="s">
        <v>157</v>
      </c>
      <c r="N21" s="0" t="n">
        <f aca="false">156366+2059668</f>
        <v>2216034</v>
      </c>
      <c r="O21" s="0" t="n">
        <v>33501</v>
      </c>
      <c r="P21" s="0" t="n">
        <v>19694</v>
      </c>
      <c r="Q21" s="0" t="n">
        <v>16510</v>
      </c>
      <c r="S21" s="0" t="n">
        <v>3512</v>
      </c>
      <c r="T21" s="0" t="n">
        <v>1027</v>
      </c>
      <c r="V21" s="0" t="n">
        <f aca="false">SUM(N21:U21)</f>
        <v>2290278</v>
      </c>
    </row>
    <row r="22" customFormat="false" ht="6" hidden="false" customHeight="true" outlineLevel="0" collapsed="false">
      <c r="A22" s="38"/>
      <c r="B22" s="87"/>
      <c r="C22" s="88"/>
      <c r="D22" s="85"/>
      <c r="E22" s="79"/>
      <c r="F22" s="66"/>
      <c r="G22" s="46"/>
      <c r="H22" s="82"/>
      <c r="I22" s="78"/>
      <c r="M22" s="86" t="s">
        <v>158</v>
      </c>
      <c r="N22" s="0" t="n">
        <v>1524363</v>
      </c>
      <c r="O22" s="0" t="n">
        <v>1258882</v>
      </c>
      <c r="P22" s="0" t="n">
        <v>1045829</v>
      </c>
      <c r="Q22" s="0" t="n">
        <v>241539</v>
      </c>
      <c r="S22" s="0" t="n">
        <v>5040</v>
      </c>
      <c r="T22" s="0" t="n">
        <v>620</v>
      </c>
      <c r="V22" s="0" t="n">
        <f aca="false">SUM(N22:U22)</f>
        <v>4076273</v>
      </c>
    </row>
    <row r="23" customFormat="false" ht="11" hidden="false" customHeight="true" outlineLevel="0" collapsed="false">
      <c r="A23" s="38"/>
      <c r="B23" s="87" t="s">
        <v>159</v>
      </c>
      <c r="C23" s="88" t="n">
        <f aca="false">V19</f>
        <v>3417261.89</v>
      </c>
      <c r="D23" s="85" t="n">
        <f aca="false">C23/$C$34*100</f>
        <v>1.16559020148701</v>
      </c>
      <c r="E23" s="76" t="s">
        <v>160</v>
      </c>
      <c r="F23" s="66" t="s">
        <v>136</v>
      </c>
      <c r="G23" s="46" t="n">
        <f aca="false">V28</f>
        <v>118.67</v>
      </c>
      <c r="H23" s="81" t="n">
        <f aca="false">G23/$K$3</f>
        <v>0.00105566035260141</v>
      </c>
      <c r="I23" s="78"/>
      <c r="M23" s="86" t="s">
        <v>161</v>
      </c>
      <c r="N23" s="0" t="n">
        <v>3490465</v>
      </c>
      <c r="O23" s="0" t="n">
        <v>159021</v>
      </c>
      <c r="P23" s="0" t="n">
        <v>159288</v>
      </c>
      <c r="Q23" s="0" t="n">
        <v>98601</v>
      </c>
      <c r="R23" s="0" t="n">
        <v>567991</v>
      </c>
      <c r="S23" s="0" t="n">
        <v>1226.5</v>
      </c>
      <c r="T23" s="0" t="n">
        <v>7508</v>
      </c>
      <c r="V23" s="0" t="n">
        <f aca="false">SUM(N23:U23)</f>
        <v>4484100.5</v>
      </c>
    </row>
    <row r="24" customFormat="false" ht="14" hidden="false" customHeight="true" outlineLevel="0" collapsed="false">
      <c r="A24" s="38"/>
      <c r="B24" s="87"/>
      <c r="C24" s="88"/>
      <c r="D24" s="85"/>
      <c r="E24" s="76"/>
      <c r="F24" s="66"/>
      <c r="G24" s="46"/>
      <c r="H24" s="81"/>
      <c r="I24" s="78"/>
      <c r="M24" s="86" t="s">
        <v>162</v>
      </c>
      <c r="N24" s="0" t="n">
        <f aca="false">737720+8302692</f>
        <v>9040412</v>
      </c>
      <c r="O24" s="0" t="n">
        <v>7963780</v>
      </c>
      <c r="P24" s="0" t="n">
        <v>8424061</v>
      </c>
      <c r="Q24" s="0" t="n">
        <v>2184213</v>
      </c>
      <c r="R24" s="0" t="n">
        <v>260072</v>
      </c>
      <c r="S24" s="0" t="n">
        <v>29551</v>
      </c>
      <c r="T24" s="0" t="n">
        <v>11910</v>
      </c>
      <c r="U24" s="0" t="n">
        <v>59782</v>
      </c>
      <c r="V24" s="0" t="n">
        <f aca="false">SUM(N24:U24)</f>
        <v>27973781</v>
      </c>
    </row>
    <row r="25" customFormat="false" ht="20" hidden="false" customHeight="true" outlineLevel="0" collapsed="false">
      <c r="A25" s="38"/>
      <c r="B25" s="87"/>
      <c r="C25" s="88"/>
      <c r="D25" s="85"/>
      <c r="E25" s="76" t="s">
        <v>163</v>
      </c>
      <c r="F25" s="66" t="s">
        <v>136</v>
      </c>
      <c r="G25" s="46" t="n">
        <f aca="false">V29</f>
        <v>3276.53</v>
      </c>
      <c r="H25" s="82" t="n">
        <f aca="false">G25/$K$3</f>
        <v>0.0291472386880349</v>
      </c>
      <c r="I25" s="78"/>
      <c r="M25" s="86" t="s">
        <v>139</v>
      </c>
      <c r="N25" s="0" t="n">
        <v>2337908</v>
      </c>
      <c r="O25" s="0" t="n">
        <v>1509215</v>
      </c>
      <c r="P25" s="0" t="n">
        <v>1308341</v>
      </c>
      <c r="Q25" s="0" t="n">
        <v>389185</v>
      </c>
      <c r="S25" s="0" t="n">
        <v>3124</v>
      </c>
      <c r="T25" s="0" t="n">
        <v>1220</v>
      </c>
      <c r="U25" s="0" t="n">
        <v>17818</v>
      </c>
      <c r="V25" s="0" t="n">
        <f aca="false">SUM(N25:U25)</f>
        <v>5566811</v>
      </c>
    </row>
    <row r="26" customFormat="false" ht="20" hidden="false" customHeight="true" outlineLevel="0" collapsed="false">
      <c r="A26" s="42" t="s">
        <v>164</v>
      </c>
      <c r="B26" s="42"/>
      <c r="C26" s="88" t="n">
        <f aca="false">V20+V21</f>
        <v>2747453</v>
      </c>
      <c r="D26" s="85" t="n">
        <f aca="false">C26/$C$34*100</f>
        <v>0.937125803912584</v>
      </c>
      <c r="E26" s="76" t="s">
        <v>165</v>
      </c>
      <c r="F26" s="66" t="s">
        <v>136</v>
      </c>
      <c r="G26" s="46" t="n">
        <f aca="false">V30</f>
        <v>1494.61</v>
      </c>
      <c r="H26" s="82" t="n">
        <f aca="false">G26/$K$3</f>
        <v>0.0132956983197236</v>
      </c>
      <c r="I26" s="78"/>
      <c r="M26" s="86" t="s">
        <v>141</v>
      </c>
      <c r="N26" s="0" t="n">
        <v>1220666</v>
      </c>
      <c r="O26" s="0" t="n">
        <v>1831559</v>
      </c>
      <c r="P26" s="0" t="n">
        <v>1608339</v>
      </c>
      <c r="Q26" s="0" t="n">
        <v>260089</v>
      </c>
      <c r="R26" s="0" t="n">
        <v>87048</v>
      </c>
      <c r="S26" s="0" t="n">
        <v>1521</v>
      </c>
      <c r="U26" s="0" t="n">
        <v>17183</v>
      </c>
      <c r="V26" s="0" t="n">
        <f aca="false">SUM(N26:U26)</f>
        <v>5026405</v>
      </c>
    </row>
    <row r="27" customFormat="false" ht="20" hidden="false" customHeight="true" outlineLevel="0" collapsed="false">
      <c r="A27" s="42"/>
      <c r="B27" s="42"/>
      <c r="C27" s="88"/>
      <c r="D27" s="85"/>
      <c r="E27" s="76" t="s">
        <v>166</v>
      </c>
      <c r="F27" s="66" t="s">
        <v>136</v>
      </c>
      <c r="G27" s="46" t="n">
        <f aca="false">V26</f>
        <v>5026405</v>
      </c>
      <c r="H27" s="82" t="n">
        <f aca="false">G27/$K$3</f>
        <v>44.7137142885101</v>
      </c>
      <c r="I27" s="78"/>
    </row>
    <row r="28" customFormat="false" ht="20" hidden="false" customHeight="true" outlineLevel="0" collapsed="false">
      <c r="A28" s="42" t="s">
        <v>167</v>
      </c>
      <c r="B28" s="42"/>
      <c r="C28" s="46" t="n">
        <f aca="false">V22</f>
        <v>4076273</v>
      </c>
      <c r="D28" s="80" t="n">
        <f aca="false">C28/$C$34*100</f>
        <v>1.39037159583518</v>
      </c>
      <c r="E28" s="76" t="s">
        <v>168</v>
      </c>
      <c r="F28" s="66" t="s">
        <v>136</v>
      </c>
      <c r="G28" s="46" t="n">
        <f aca="false">V32</f>
        <v>42892.3</v>
      </c>
      <c r="H28" s="82" t="n">
        <f aca="false">G28/$K$3</f>
        <v>0.381559792212737</v>
      </c>
      <c r="I28" s="78"/>
      <c r="L28" s="86" t="s">
        <v>115</v>
      </c>
      <c r="S28" s="0" t="n">
        <v>118.67</v>
      </c>
      <c r="V28" s="0" t="n">
        <f aca="false">SUM(N28:U28)</f>
        <v>118.67</v>
      </c>
    </row>
    <row r="29" customFormat="false" ht="20" hidden="false" customHeight="true" outlineLevel="0" collapsed="false">
      <c r="A29" s="42"/>
      <c r="B29" s="42"/>
      <c r="C29" s="46"/>
      <c r="D29" s="80"/>
      <c r="E29" s="76" t="s">
        <v>169</v>
      </c>
      <c r="F29" s="66" t="s">
        <v>136</v>
      </c>
      <c r="G29" s="46" t="n">
        <f aca="false">V33</f>
        <v>2888.9</v>
      </c>
      <c r="H29" s="82" t="n">
        <f aca="false">G29/$K$3</f>
        <v>0.0256989735622332</v>
      </c>
      <c r="I29" s="78"/>
      <c r="M29" s="86" t="s">
        <v>170</v>
      </c>
      <c r="O29" s="0" t="n">
        <v>1642.63</v>
      </c>
      <c r="P29" s="0" t="n">
        <v>1329.35</v>
      </c>
      <c r="Q29" s="0" t="n">
        <v>304.55</v>
      </c>
      <c r="V29" s="0" t="n">
        <f aca="false">SUM(N29:U29)</f>
        <v>3276.53</v>
      </c>
    </row>
    <row r="30" customFormat="false" ht="20" hidden="false" customHeight="true" outlineLevel="0" collapsed="false">
      <c r="A30" s="42"/>
      <c r="B30" s="42"/>
      <c r="C30" s="46"/>
      <c r="D30" s="80"/>
      <c r="E30" s="76" t="s">
        <v>171</v>
      </c>
      <c r="F30" s="66" t="s">
        <v>136</v>
      </c>
      <c r="G30" s="46" t="n">
        <f aca="false">V35</f>
        <v>1117.71</v>
      </c>
      <c r="H30" s="82" t="n">
        <f aca="false">G30/$K$3</f>
        <v>0.00994288474514302</v>
      </c>
      <c r="I30" s="78"/>
      <c r="M30" s="86" t="s">
        <v>172</v>
      </c>
      <c r="O30" s="0" t="n">
        <v>735.22</v>
      </c>
      <c r="P30" s="0" t="n">
        <v>603.21</v>
      </c>
      <c r="Q30" s="0" t="n">
        <v>156.18</v>
      </c>
      <c r="V30" s="0" t="n">
        <f aca="false">SUM(N30:U30)</f>
        <v>1494.61</v>
      </c>
    </row>
    <row r="31" customFormat="false" ht="20" hidden="false" customHeight="true" outlineLevel="0" collapsed="false">
      <c r="A31" s="42" t="s">
        <v>173</v>
      </c>
      <c r="B31" s="42"/>
      <c r="C31" s="46" t="n">
        <f aca="false">V23-V21</f>
        <v>2193822.5</v>
      </c>
      <c r="D31" s="80" t="n">
        <f aca="false">C31/$C$34*100</f>
        <v>0.748288569068885</v>
      </c>
      <c r="E31" s="76" t="s">
        <v>174</v>
      </c>
      <c r="F31" s="66" t="s">
        <v>136</v>
      </c>
      <c r="G31" s="46" t="n">
        <f aca="false">V37</f>
        <v>28824.41</v>
      </c>
      <c r="H31" s="82" t="n">
        <f aca="false">G31/$K$3</f>
        <v>0.256415158204497</v>
      </c>
      <c r="I31" s="78"/>
      <c r="M31" s="86" t="s">
        <v>175</v>
      </c>
      <c r="N31" s="0" t="n">
        <v>108.01</v>
      </c>
      <c r="O31" s="0" t="n">
        <v>623.05</v>
      </c>
      <c r="P31" s="0" t="n">
        <v>366.26</v>
      </c>
      <c r="Q31" s="0" t="n">
        <v>307.05</v>
      </c>
      <c r="S31" s="0" t="n">
        <v>66.28</v>
      </c>
      <c r="T31" s="0" t="n">
        <v>19.39</v>
      </c>
      <c r="V31" s="0" t="n">
        <f aca="false">SUM(N31:U31)</f>
        <v>1490.04</v>
      </c>
    </row>
    <row r="32" customFormat="false" ht="20" hidden="false" customHeight="true" outlineLevel="0" collapsed="false">
      <c r="A32" s="42"/>
      <c r="B32" s="42"/>
      <c r="C32" s="46"/>
      <c r="D32" s="80"/>
      <c r="E32" s="76" t="s">
        <v>176</v>
      </c>
      <c r="F32" s="66" t="s">
        <v>136</v>
      </c>
      <c r="G32" s="46" t="n">
        <f aca="false">V36</f>
        <v>1890.71</v>
      </c>
      <c r="H32" s="82" t="n">
        <f aca="false">G32/$K$3</f>
        <v>0.016819310569369</v>
      </c>
      <c r="I32" s="78"/>
      <c r="M32" s="86" t="s">
        <v>157</v>
      </c>
      <c r="N32" s="0" t="n">
        <f aca="false">38876.34+3847.59</f>
        <v>42723.93</v>
      </c>
      <c r="O32" s="0" t="n">
        <f aca="false">15.18+44.16</f>
        <v>59.34</v>
      </c>
      <c r="P32" s="0" t="n">
        <f aca="false">16.91+44.16</f>
        <v>61.07</v>
      </c>
      <c r="Q32" s="0" t="n">
        <f aca="false">7.25+6.48+24.15</f>
        <v>37.88</v>
      </c>
      <c r="S32" s="0" t="n">
        <v>10.08</v>
      </c>
      <c r="V32" s="0" t="n">
        <f aca="false">SUM(N32:U32)</f>
        <v>42892.3</v>
      </c>
    </row>
    <row r="33" customFormat="false" ht="20" hidden="false" customHeight="true" outlineLevel="0" collapsed="false">
      <c r="A33" s="42"/>
      <c r="B33" s="42"/>
      <c r="C33" s="46"/>
      <c r="D33" s="80"/>
      <c r="E33" s="76" t="s">
        <v>166</v>
      </c>
      <c r="F33" s="66" t="s">
        <v>136</v>
      </c>
      <c r="G33" s="46" t="n">
        <f aca="false">V32</f>
        <v>42892.3</v>
      </c>
      <c r="H33" s="82" t="n">
        <f aca="false">G33/$K$3</f>
        <v>0.381559792212737</v>
      </c>
      <c r="I33" s="78"/>
      <c r="M33" s="86" t="s">
        <v>168</v>
      </c>
      <c r="N33" s="0" t="n">
        <f aca="false">244.61+119.27</f>
        <v>363.88</v>
      </c>
      <c r="O33" s="0" t="n">
        <f aca="false">232.77+361.32+703</f>
        <v>1297.09</v>
      </c>
      <c r="P33" s="0" t="n">
        <f aca="false">174.86+282.36+17.28+591.68</f>
        <v>1066.18</v>
      </c>
      <c r="Q33" s="0" t="n">
        <f aca="false">20.87+102.24+38.64</f>
        <v>161.75</v>
      </c>
      <c r="V33" s="0" t="n">
        <f aca="false">SUM(N33:U33)</f>
        <v>2888.9</v>
      </c>
    </row>
    <row r="34" customFormat="false" ht="20" hidden="false" customHeight="true" outlineLevel="0" collapsed="false">
      <c r="A34" s="72" t="s">
        <v>177</v>
      </c>
      <c r="B34" s="72"/>
      <c r="C34" s="89" t="n">
        <f aca="false">SUM(C4:C33)</f>
        <v>293178673.4</v>
      </c>
      <c r="D34" s="89" t="n">
        <f aca="false">SUM(D4:D33)</f>
        <v>100</v>
      </c>
      <c r="E34" s="55"/>
      <c r="F34" s="55"/>
      <c r="G34" s="55"/>
      <c r="H34" s="90"/>
      <c r="I34" s="91"/>
      <c r="M34" s="86" t="s">
        <v>169</v>
      </c>
      <c r="O34" s="0" t="n">
        <v>10.8</v>
      </c>
      <c r="P34" s="0" t="n">
        <v>10.8</v>
      </c>
      <c r="Q34" s="0" t="n">
        <v>0</v>
      </c>
      <c r="V34" s="0" t="n">
        <f aca="false">SUM(N34:U34)</f>
        <v>21.6</v>
      </c>
    </row>
    <row r="35" customFormat="false" ht="32" hidden="false" customHeight="true" outlineLevel="0" collapsed="false">
      <c r="A35" s="92" t="s">
        <v>178</v>
      </c>
      <c r="B35" s="92"/>
      <c r="C35" s="92"/>
      <c r="D35" s="92"/>
      <c r="E35" s="92"/>
      <c r="F35" s="92"/>
      <c r="G35" s="92"/>
      <c r="H35" s="92"/>
      <c r="I35" s="91"/>
      <c r="M35" s="86" t="s">
        <v>179</v>
      </c>
      <c r="O35" s="0" t="n">
        <f aca="false">555.38+4</f>
        <v>559.38</v>
      </c>
      <c r="P35" s="0" t="n">
        <f aca="false">534.53+4</f>
        <v>538.53</v>
      </c>
      <c r="Q35" s="0" t="n">
        <f aca="false">16.8+2</f>
        <v>18.8</v>
      </c>
      <c r="T35" s="0" t="n">
        <v>1</v>
      </c>
      <c r="V35" s="0" t="n">
        <f aca="false">SUM(N35:U35)</f>
        <v>1117.71</v>
      </c>
    </row>
    <row r="36" customFormat="false" ht="16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78"/>
      <c r="M36" s="86" t="s">
        <v>180</v>
      </c>
      <c r="O36" s="0" t="n">
        <v>652.88</v>
      </c>
      <c r="P36" s="0" t="n">
        <v>359.7</v>
      </c>
      <c r="Q36" s="0" t="n">
        <v>812.57</v>
      </c>
      <c r="T36" s="0" t="n">
        <v>65.56</v>
      </c>
      <c r="V36" s="0" t="n">
        <f aca="false">SUM(N36:U36)</f>
        <v>1890.71</v>
      </c>
    </row>
    <row r="37" customFormat="false" ht="16.5" hidden="false" customHeight="true" outlineLevel="0" collapsed="false">
      <c r="M37" s="86" t="s">
        <v>176</v>
      </c>
      <c r="N37" s="0" t="n">
        <v>23272.72</v>
      </c>
      <c r="O37" s="0" t="n">
        <v>1911.55</v>
      </c>
      <c r="P37" s="0" t="n">
        <v>2480.38</v>
      </c>
      <c r="Q37" s="0" t="n">
        <v>918.77</v>
      </c>
      <c r="S37" s="0" t="n">
        <v>169.57</v>
      </c>
      <c r="T37" s="0" t="n">
        <v>71.42</v>
      </c>
      <c r="V37" s="0" t="n">
        <f aca="false">SUM(N37:U37)</f>
        <v>28824.41</v>
      </c>
    </row>
    <row r="38" customFormat="false" ht="16.5" hidden="false" customHeight="true" outlineLevel="0" collapsed="false">
      <c r="M38" s="86" t="s">
        <v>174</v>
      </c>
      <c r="N38" s="0" t="n">
        <v>668.8</v>
      </c>
      <c r="V38" s="0" t="n">
        <f aca="false">SUM(N38:U38)</f>
        <v>668.8</v>
      </c>
    </row>
    <row r="39" customFormat="false" ht="16.5" hidden="false" customHeight="true" outlineLevel="0" collapsed="false">
      <c r="M39" s="86" t="s">
        <v>162</v>
      </c>
      <c r="N39" s="0" t="n">
        <f aca="false">257+30+569.94+569.52+4949.4+539.56+449.34+212.24+1799.06+9563.89+987.98+108.35+111.99+578.9+3369.09+49.87+165.16+15179.5+482.48+3.68+97.4+30799.93</f>
        <v>70874.28</v>
      </c>
      <c r="P39" s="0" t="n">
        <f aca="false">868.33+789.76+170.46+128.32+2301.26+3242.12+797.8+927.53+19476.98+3332.01+578.53+50.42+1788.4+3780.2+11.5+240.79+684.63+321.67+1582.67+42.69+6184.64+1893.95+3530.23+922.75+564.82+500</f>
        <v>54712.46</v>
      </c>
      <c r="Q39" s="0" t="n">
        <f aca="false">2103.78+61.82+87.58+31.85+7719.33+145.64+155.4+113.47+2936.98+10.4+10.4+22.88+69.55+438.65+262.8+1128.76+1151.93+651.67+97.8+200</f>
        <v>17400.69</v>
      </c>
      <c r="R39" s="0" t="n">
        <f aca="false">45+111+212+148</f>
        <v>516</v>
      </c>
      <c r="S39" s="0" t="n">
        <f aca="false">10.06+17.1+38.76+35.07+93.43+106+39.84+18.81+15.33+3.06+0.24</f>
        <v>377.7</v>
      </c>
      <c r="T39" s="0" t="n">
        <f aca="false">5.53+11.6+18+17.56+33.92+37+25.38+5.61+9.3+1.36+0.41</f>
        <v>165.67</v>
      </c>
      <c r="U39" s="0" t="n">
        <f aca="false">39.24+3.55+1.78+34.32+56.71+50.5</f>
        <v>186.1</v>
      </c>
      <c r="V39" s="0" t="n">
        <f aca="false">SUM(N39:U39)</f>
        <v>144232.9</v>
      </c>
    </row>
    <row r="40" customFormat="false" ht="16.5" hidden="false" customHeight="true" outlineLevel="0" collapsed="false">
      <c r="M40" s="86" t="s">
        <v>139</v>
      </c>
      <c r="N40" s="0" t="n">
        <v>36093</v>
      </c>
      <c r="O40" s="0" t="n">
        <f aca="false">1324.97+250.83+3456.57+29128.34+279.59+349.56</f>
        <v>34789.86</v>
      </c>
      <c r="P40" s="0" t="n">
        <f aca="false">1352+119.52+1254.76+1920.93+24176.82+402.74+302.54+519.72+288.75</f>
        <v>30337.78</v>
      </c>
      <c r="Q40" s="0" t="n">
        <f aca="false">164.145+2902.77+6347.86</f>
        <v>9414.775</v>
      </c>
      <c r="S40" s="0" t="n">
        <v>63.28</v>
      </c>
      <c r="T40" s="0" t="n">
        <v>24.71</v>
      </c>
      <c r="U40" s="0" t="n">
        <v>472.88</v>
      </c>
      <c r="V40" s="0" t="n">
        <f aca="false">SUM(N40:U40)</f>
        <v>111196.285</v>
      </c>
    </row>
    <row r="41" customFormat="false" ht="16.5" hidden="false" customHeight="true" outlineLevel="0" collapsed="false">
      <c r="M41" s="86" t="s">
        <v>141</v>
      </c>
      <c r="N41" s="0" t="n">
        <v>36093</v>
      </c>
      <c r="O41" s="0" t="n">
        <f aca="false">1324.97+250.83+3456.57+28722.75+405.59+279.59+349.56</f>
        <v>34789.86</v>
      </c>
      <c r="P41" s="0" t="n">
        <f aca="false">1352+119.52+1254.76+1920.93+24176.82+402.74+302.54+519.72+288.75</f>
        <v>30337.78</v>
      </c>
      <c r="Q41" s="0" t="n">
        <f aca="false">378.17+5969.68+2902.77+164.145</f>
        <v>9414.765</v>
      </c>
      <c r="R41" s="0" t="n">
        <f aca="false">858.57+1575.93</f>
        <v>2434.5</v>
      </c>
      <c r="S41" s="0" t="n">
        <v>63.28</v>
      </c>
      <c r="U41" s="0" t="n">
        <f aca="false">62.9+213.12+196.86</f>
        <v>472.88</v>
      </c>
      <c r="V41" s="0" t="n">
        <f aca="false">SUM(N41:U41)</f>
        <v>113606.065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27" hidden="false" customHeight="true" outlineLevel="0" collapsed="false"/>
    <row r="53" customFormat="false" ht="12.75" hidden="false" customHeight="true" outlineLevel="0" collapsed="false"/>
    <row r="54" customFormat="false" ht="15" hidden="false" customHeight="true" outlineLevel="0" collapsed="false"/>
  </sheetData>
  <mergeCells count="53">
    <mergeCell ref="A1:H1"/>
    <mergeCell ref="A2:D2"/>
    <mergeCell ref="E2:H2"/>
    <mergeCell ref="A3:B3"/>
    <mergeCell ref="A4:B5"/>
    <mergeCell ref="C4:C5"/>
    <mergeCell ref="D4:D5"/>
    <mergeCell ref="A6:B6"/>
    <mergeCell ref="A7:B7"/>
    <mergeCell ref="A8:B8"/>
    <mergeCell ref="A9:B9"/>
    <mergeCell ref="A10:B11"/>
    <mergeCell ref="C10:C11"/>
    <mergeCell ref="D10:D11"/>
    <mergeCell ref="A12:B12"/>
    <mergeCell ref="A13:B13"/>
    <mergeCell ref="A14:B14"/>
    <mergeCell ref="A15:B15"/>
    <mergeCell ref="A16:B16"/>
    <mergeCell ref="A17:B19"/>
    <mergeCell ref="C17:C19"/>
    <mergeCell ref="D17:D19"/>
    <mergeCell ref="E17:E19"/>
    <mergeCell ref="F17:F19"/>
    <mergeCell ref="G17:G19"/>
    <mergeCell ref="H17:H19"/>
    <mergeCell ref="A20:A25"/>
    <mergeCell ref="B20:B22"/>
    <mergeCell ref="C20:C22"/>
    <mergeCell ref="D20:D22"/>
    <mergeCell ref="E20:E22"/>
    <mergeCell ref="F20:F22"/>
    <mergeCell ref="G20:G22"/>
    <mergeCell ref="H20:H22"/>
    <mergeCell ref="B23:B25"/>
    <mergeCell ref="C23:C25"/>
    <mergeCell ref="D23:D25"/>
    <mergeCell ref="E23:E24"/>
    <mergeCell ref="F23:F24"/>
    <mergeCell ref="G23:G24"/>
    <mergeCell ref="H23:H24"/>
    <mergeCell ref="A26:B27"/>
    <mergeCell ref="C26:C27"/>
    <mergeCell ref="D26:D27"/>
    <mergeCell ref="A28:B30"/>
    <mergeCell ref="C28:C30"/>
    <mergeCell ref="D28:D30"/>
    <mergeCell ref="A31:B33"/>
    <mergeCell ref="C31:C33"/>
    <mergeCell ref="D31:D33"/>
    <mergeCell ref="A34:B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棒棒糖</dc:creator>
  <dc:description/>
  <dc:language>en-US</dc:language>
  <cp:lastModifiedBy>nbzjj</cp:lastModifiedBy>
  <cp:lastPrinted>2018-10-11T13:46:57Z</cp:lastPrinted>
  <dcterms:modified xsi:type="dcterms:W3CDTF">2024-04-17T16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A43807ACC7B29F3811F660713DC3E</vt:lpwstr>
  </property>
  <property fmtid="{D5CDD505-2E9C-101B-9397-08002B2CF9AE}" pid="3" name="KSOProductBuildVer">
    <vt:lpwstr>2052-11.8.2.1123</vt:lpwstr>
  </property>
</Properties>
</file>